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 </t>
  </si>
  <si>
    <r>
      <rPr>
        <sz val="16"/>
        <rFont val="Noto Sans"/>
        <family val="2"/>
      </rPr>
      <t xml:space="preserve">广州市公安局下属事业单位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集中公开招聘高校应届毕业生考试总成绩和进入体检人员名单</t>
    </r>
  </si>
  <si>
    <t xml:space="preserve">序号</t>
  </si>
  <si>
    <t xml:space="preserve">报考单位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
进入体检</t>
  </si>
  <si>
    <t xml:space="preserve">广州市公安局综合保障中心</t>
  </si>
  <si>
    <t xml:space="preserve">2110704010377</t>
  </si>
  <si>
    <t xml:space="preserve">信息管理管理岗位十级以上</t>
  </si>
  <si>
    <t xml:space="preserve">211200203208</t>
  </si>
  <si>
    <t xml:space="preserve">黄枫</t>
  </si>
  <si>
    <t xml:space="preserve">是</t>
  </si>
  <si>
    <t xml:space="preserve">211010409506</t>
  </si>
  <si>
    <t xml:space="preserve">翁佳鑫</t>
  </si>
  <si>
    <t xml:space="preserve">否</t>
  </si>
  <si>
    <t xml:space="preserve">211010409420</t>
  </si>
  <si>
    <t xml:space="preserve">张瑞天</t>
  </si>
  <si>
    <t xml:space="preserve">广州市公安局机关幼儿园</t>
  </si>
  <si>
    <t xml:space="preserve">2110704010372</t>
  </si>
  <si>
    <t xml:space="preserve">幼儿教师专业技术岗位十三级以上</t>
  </si>
  <si>
    <t xml:space="preserve">211021000527</t>
  </si>
  <si>
    <t xml:space="preserve">龙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5.12"/>
    <col collapsed="false" customWidth="true" hidden="false" outlineLevel="0" max="8" min="8" style="0" width="16.37"/>
    <col collapsed="false" customWidth="true" hidden="false" outlineLevel="0" max="9" min="9" style="0" width="19.37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5.9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10" t="n">
        <v>85</v>
      </c>
      <c r="H4" s="10" t="n">
        <v>78.4</v>
      </c>
      <c r="I4" s="10" t="n">
        <f aca="false">G4*0.4+H4*0.6</f>
        <v>81.04</v>
      </c>
      <c r="J4" s="11" t="n">
        <v>1</v>
      </c>
      <c r="K4" s="12" t="s">
        <v>18</v>
      </c>
    </row>
    <row r="5" customFormat="false" ht="54" hidden="false" customHeight="true" outlineLevel="0" collapsed="false">
      <c r="A5" s="6" t="n">
        <v>2</v>
      </c>
      <c r="B5" s="7"/>
      <c r="C5" s="6"/>
      <c r="D5" s="7"/>
      <c r="E5" s="8" t="s">
        <v>19</v>
      </c>
      <c r="F5" s="9" t="s">
        <v>20</v>
      </c>
      <c r="G5" s="10" t="n">
        <v>84.7</v>
      </c>
      <c r="H5" s="10" t="n">
        <v>68.4</v>
      </c>
      <c r="I5" s="10" t="n">
        <f aca="false">G5*0.4+H5*0.6</f>
        <v>74.92</v>
      </c>
      <c r="J5" s="11" t="n">
        <v>2</v>
      </c>
      <c r="K5" s="12" t="s">
        <v>21</v>
      </c>
    </row>
    <row r="6" customFormat="false" ht="62.1" hidden="false" customHeight="true" outlineLevel="0" collapsed="false">
      <c r="A6" s="6" t="n">
        <v>3</v>
      </c>
      <c r="B6" s="7"/>
      <c r="C6" s="6"/>
      <c r="D6" s="7"/>
      <c r="E6" s="8" t="s">
        <v>22</v>
      </c>
      <c r="F6" s="9" t="s">
        <v>23</v>
      </c>
      <c r="G6" s="10" t="n">
        <v>81</v>
      </c>
      <c r="H6" s="10" t="n">
        <v>60.2</v>
      </c>
      <c r="I6" s="10" t="n">
        <f aca="false">G6*0.4+H6*0.6</f>
        <v>68.52</v>
      </c>
      <c r="J6" s="11" t="n">
        <v>3</v>
      </c>
      <c r="K6" s="12" t="s">
        <v>21</v>
      </c>
    </row>
    <row r="7" customFormat="false" ht="63" hidden="false" customHeight="true" outlineLevel="0" collapsed="false">
      <c r="A7" s="6" t="n">
        <v>4</v>
      </c>
      <c r="B7" s="7" t="s">
        <v>24</v>
      </c>
      <c r="C7" s="6" t="s">
        <v>25</v>
      </c>
      <c r="D7" s="7" t="s">
        <v>26</v>
      </c>
      <c r="E7" s="8" t="s">
        <v>27</v>
      </c>
      <c r="F7" s="7" t="s">
        <v>28</v>
      </c>
      <c r="G7" s="10" t="n">
        <v>65</v>
      </c>
      <c r="H7" s="10" t="n">
        <v>77.8</v>
      </c>
      <c r="I7" s="10" t="n">
        <f aca="false">G7*0.4+H7*0.6</f>
        <v>72.68</v>
      </c>
      <c r="J7" s="11" t="n">
        <v>1</v>
      </c>
      <c r="K7" s="12" t="s">
        <v>18</v>
      </c>
    </row>
  </sheetData>
  <mergeCells count="5">
    <mergeCell ref="A1:B1"/>
    <mergeCell ref="A2:K2"/>
    <mergeCell ref="B4:B6"/>
    <mergeCell ref="C4:C6"/>
    <mergeCell ref="D4:D6"/>
  </mergeCells>
  <printOptions headings="false" gridLines="false" gridLinesSet="true" horizontalCentered="false" verticalCentered="false"/>
  <pageMargins left="0.2" right="0.12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6:44:36Z</dcterms:created>
  <dc:creator>Administrator</dc:creator>
  <dc:description/>
  <dc:language>en-US</dc:language>
  <cp:lastModifiedBy>陈芷晴</cp:lastModifiedBy>
  <cp:lastPrinted>2020-11-27T08:41:19Z</cp:lastPrinted>
  <dcterms:modified xsi:type="dcterms:W3CDTF">2022-01-07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