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86">
  <si>
    <r>
      <rPr>
        <b val="true"/>
        <sz val="14"/>
        <color rgb="FF000000"/>
        <rFont val="宋体"/>
        <family val="0"/>
        <charset val="134"/>
      </rPr>
      <t xml:space="preserve">2022</t>
    </r>
    <r>
      <rPr>
        <b val="true"/>
        <sz val="14"/>
        <color rgb="FF000000"/>
        <rFont val="Noto Sans"/>
        <family val="2"/>
      </rPr>
      <t xml:space="preserve">年广州市卫生健康系统校园招聘“优才计划”拟聘人员名单（二）</t>
    </r>
  </si>
  <si>
    <t xml:space="preserve">序号</t>
  </si>
  <si>
    <t xml:space="preserve">招聘单位名称</t>
  </si>
  <si>
    <t xml:space="preserve">拟聘岗位</t>
  </si>
  <si>
    <t xml:space="preserve">姓名</t>
  </si>
  <si>
    <t xml:space="preserve">所学专业</t>
  </si>
  <si>
    <t xml:space="preserve">学历</t>
  </si>
  <si>
    <t xml:space="preserve">学位</t>
  </si>
  <si>
    <t xml:space="preserve">笔试成绩</t>
  </si>
  <si>
    <t xml:space="preserve">总成绩</t>
  </si>
  <si>
    <t xml:space="preserve">广州市红十字会医院</t>
  </si>
  <si>
    <t xml:space="preserve">心血管内科技师</t>
  </si>
  <si>
    <t xml:space="preserve">胡梓航</t>
  </si>
  <si>
    <t xml:space="preserve">康复医学与理疗学</t>
  </si>
  <si>
    <t xml:space="preserve">研究生</t>
  </si>
  <si>
    <t xml:space="preserve">硕士</t>
  </si>
  <si>
    <t xml:space="preserve">骨科医师</t>
  </si>
  <si>
    <t xml:space="preserve">郑泽鑫</t>
  </si>
  <si>
    <t xml:space="preserve">临床医学</t>
  </si>
  <si>
    <t xml:space="preserve">博士</t>
  </si>
  <si>
    <t xml:space="preserve">感染管理科医师</t>
  </si>
  <si>
    <t xml:space="preserve">陈伊婷</t>
  </si>
  <si>
    <t xml:space="preserve">公共卫生</t>
  </si>
  <si>
    <r>
      <rPr>
        <sz val="11"/>
        <color rgb="FF000000"/>
        <rFont val="Noto Sans"/>
        <family val="2"/>
      </rPr>
      <t xml:space="preserve">神经内科医师</t>
    </r>
    <r>
      <rPr>
        <sz val="11"/>
        <color rgb="FF000000"/>
        <rFont val="Calibri"/>
        <family val="2"/>
      </rPr>
      <t xml:space="preserve">2</t>
    </r>
  </si>
  <si>
    <t xml:space="preserve">施莹莹</t>
  </si>
  <si>
    <t xml:space="preserve">神经病学</t>
  </si>
  <si>
    <r>
      <rPr>
        <sz val="11"/>
        <color rgb="FF000000"/>
        <rFont val="Noto Sans"/>
        <family val="2"/>
      </rPr>
      <t xml:space="preserve">耳鼻咽喉头颈外科医师</t>
    </r>
    <r>
      <rPr>
        <sz val="11"/>
        <color rgb="FF000000"/>
        <rFont val="宋体"/>
        <family val="0"/>
        <charset val="134"/>
      </rPr>
      <t xml:space="preserve">2</t>
    </r>
  </si>
  <si>
    <t xml:space="preserve">梁家健</t>
  </si>
  <si>
    <t xml:space="preserve">耳鼻咽喉科学</t>
  </si>
  <si>
    <t xml:space="preserve">产科医师</t>
  </si>
  <si>
    <t xml:space="preserve">邱依聆</t>
  </si>
  <si>
    <t xml:space="preserve">妇产科学</t>
  </si>
  <si>
    <t xml:space="preserve">药物临床试验机构办质控员</t>
  </si>
  <si>
    <t xml:space="preserve">刘珂</t>
  </si>
  <si>
    <t xml:space="preserve">药学</t>
  </si>
  <si>
    <r>
      <rPr>
        <sz val="11"/>
        <color rgb="FF000000"/>
        <rFont val="Noto Sans"/>
        <family val="2"/>
      </rPr>
      <t xml:space="preserve">神经外科医师</t>
    </r>
    <r>
      <rPr>
        <sz val="11"/>
        <color rgb="FF000000"/>
        <rFont val="Calibri"/>
        <family val="2"/>
      </rPr>
      <t xml:space="preserve">2</t>
    </r>
  </si>
  <si>
    <t xml:space="preserve">张海龙</t>
  </si>
  <si>
    <t xml:space="preserve">外科学</t>
  </si>
  <si>
    <t xml:space="preserve">肾内科医师</t>
  </si>
  <si>
    <t xml:space="preserve">庞绿光</t>
  </si>
  <si>
    <t xml:space="preserve">内科学</t>
  </si>
  <si>
    <t xml:space="preserve">风湿免疫科医师</t>
  </si>
  <si>
    <t xml:space="preserve">陈永红</t>
  </si>
  <si>
    <r>
      <rPr>
        <sz val="11"/>
        <color rgb="FF000000"/>
        <rFont val="Noto Sans"/>
        <family val="2"/>
      </rPr>
      <t xml:space="preserve">康复医学科医师</t>
    </r>
    <r>
      <rPr>
        <sz val="11"/>
        <color rgb="FF000000"/>
        <rFont val="Calibri"/>
        <family val="2"/>
      </rPr>
      <t xml:space="preserve">2</t>
    </r>
  </si>
  <si>
    <t xml:space="preserve">李瑞</t>
  </si>
  <si>
    <t xml:space="preserve">感染性疾病科医师</t>
  </si>
  <si>
    <t xml:space="preserve">赖勋息</t>
  </si>
  <si>
    <t xml:space="preserve">胡书欢</t>
  </si>
  <si>
    <r>
      <rPr>
        <sz val="11"/>
        <color rgb="FF000000"/>
        <rFont val="Noto Sans"/>
        <family val="2"/>
      </rPr>
      <t xml:space="preserve">药学部药师</t>
    </r>
    <r>
      <rPr>
        <sz val="11"/>
        <color rgb="FF000000"/>
        <rFont val="Calibri"/>
        <family val="2"/>
      </rPr>
      <t xml:space="preserve">1</t>
    </r>
  </si>
  <si>
    <t xml:space="preserve">赵紫玉</t>
  </si>
  <si>
    <t xml:space="preserve">药理学</t>
  </si>
  <si>
    <t xml:space="preserve">杨孟杰</t>
  </si>
  <si>
    <t xml:space="preserve">中医科医师</t>
  </si>
  <si>
    <t xml:space="preserve">曾林琳</t>
  </si>
  <si>
    <t xml:space="preserve">针灸推拿学</t>
  </si>
  <si>
    <r>
      <rPr>
        <sz val="11"/>
        <color rgb="FF000000"/>
        <rFont val="Noto Sans"/>
        <family val="2"/>
      </rPr>
      <t xml:space="preserve">消化内科医师</t>
    </r>
    <r>
      <rPr>
        <sz val="11"/>
        <color rgb="FF000000"/>
        <rFont val="Calibri"/>
        <family val="2"/>
      </rPr>
      <t xml:space="preserve">2</t>
    </r>
  </si>
  <si>
    <t xml:space="preserve">朱敏婕</t>
  </si>
  <si>
    <t xml:space="preserve">戴国林</t>
  </si>
  <si>
    <t xml:space="preserve">检验科技师</t>
  </si>
  <si>
    <t xml:space="preserve">黄文婷</t>
  </si>
  <si>
    <t xml:space="preserve">临床检验诊断学</t>
  </si>
  <si>
    <t xml:space="preserve">呼吸内科医师</t>
  </si>
  <si>
    <t xml:space="preserve">林懿骞</t>
  </si>
  <si>
    <t xml:space="preserve">口腔科医师</t>
  </si>
  <si>
    <t xml:space="preserve">郭婕茵</t>
  </si>
  <si>
    <t xml:space="preserve">口腔临床医学</t>
  </si>
  <si>
    <t xml:space="preserve">眼科医师</t>
  </si>
  <si>
    <t xml:space="preserve">张丽楠</t>
  </si>
  <si>
    <t xml:space="preserve">眼科学</t>
  </si>
  <si>
    <r>
      <rPr>
        <sz val="11"/>
        <color rgb="FF000000"/>
        <rFont val="Noto Sans"/>
        <family val="2"/>
      </rPr>
      <t xml:space="preserve">护理部护士</t>
    </r>
    <r>
      <rPr>
        <sz val="11"/>
        <color rgb="FF000000"/>
        <rFont val="Calibri"/>
        <family val="2"/>
      </rPr>
      <t xml:space="preserve">1</t>
    </r>
  </si>
  <si>
    <t xml:space="preserve">易天</t>
  </si>
  <si>
    <t xml:space="preserve">护理学</t>
  </si>
  <si>
    <t xml:space="preserve">黄栎株</t>
  </si>
  <si>
    <r>
      <rPr>
        <sz val="11"/>
        <color rgb="FF000000"/>
        <rFont val="Noto Sans"/>
        <family val="2"/>
      </rPr>
      <t xml:space="preserve">护理部护士</t>
    </r>
    <r>
      <rPr>
        <sz val="11"/>
        <color rgb="FF000000"/>
        <rFont val="Calibri"/>
        <family val="2"/>
      </rPr>
      <t xml:space="preserve">2</t>
    </r>
  </si>
  <si>
    <t xml:space="preserve">丘逸</t>
  </si>
  <si>
    <t xml:space="preserve">大学本科</t>
  </si>
  <si>
    <t xml:space="preserve">学士</t>
  </si>
  <si>
    <t xml:space="preserve">陈倩</t>
  </si>
  <si>
    <t xml:space="preserve">邱霄倪</t>
  </si>
  <si>
    <t xml:space="preserve">朱小静</t>
  </si>
  <si>
    <r>
      <rPr>
        <sz val="11"/>
        <color rgb="FF000000"/>
        <rFont val="Noto Sans"/>
        <family val="2"/>
      </rPr>
      <t xml:space="preserve">护理部护士</t>
    </r>
    <r>
      <rPr>
        <sz val="11"/>
        <color rgb="FF000000"/>
        <rFont val="Calibri"/>
        <family val="2"/>
      </rPr>
      <t xml:space="preserve">3</t>
    </r>
  </si>
  <si>
    <t xml:space="preserve">陈涛</t>
  </si>
  <si>
    <t xml:space="preserve">罗海飞</t>
  </si>
  <si>
    <t xml:space="preserve">李捷珊</t>
  </si>
  <si>
    <t xml:space="preserve">周庆怡</t>
  </si>
  <si>
    <t xml:space="preserve">张雪</t>
  </si>
</sst>
</file>

<file path=xl/styles.xml><?xml version="1.0" encoding="utf-8"?>
<styleSheet xmlns="http://schemas.openxmlformats.org/spreadsheetml/2006/main">
  <numFmts count="1">
    <numFmt numFmtId="164" formatCode="General"/>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color rgb="FF000000"/>
      <name val="宋体"/>
      <family val="0"/>
      <charset val="134"/>
    </font>
    <font>
      <b val="true"/>
      <sz val="14"/>
      <color rgb="FF000000"/>
      <name val="Noto Sans"/>
      <family val="2"/>
    </font>
    <font>
      <sz val="11"/>
      <color rgb="FF000000"/>
      <name val="Noto Sans"/>
      <family val="2"/>
    </font>
    <font>
      <sz val="11"/>
      <color rgb="FF000000"/>
      <name val="Calibri"/>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9" borderId="7"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25307;&#32856;/2022/&#20248;&#25165;/&#21518;&#32493;/&#20837;&#22260;&#36319;&#36827;&#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表"/>
    </sheetNames>
    <sheetDataSet>
      <sheetData sheetId="0"/>
      <sheetData sheetId="1">
        <row r="1">
          <cell r="D1" t="str">
            <v>姓名</v>
          </cell>
          <cell r="E1" t="str">
            <v>面试顺序号</v>
          </cell>
          <cell r="F1" t="str">
            <v>性别</v>
          </cell>
          <cell r="G1" t="str">
            <v>民族</v>
          </cell>
          <cell r="H1" t="str">
            <v>出生日期</v>
          </cell>
          <cell r="I1" t="str">
            <v>婚姻状况</v>
          </cell>
          <cell r="J1" t="str">
            <v>籍贯</v>
          </cell>
          <cell r="K1" t="str">
            <v>身高</v>
          </cell>
          <cell r="L1" t="str">
            <v>体重</v>
          </cell>
          <cell r="M1" t="str">
            <v>学历</v>
          </cell>
          <cell r="N1" t="str">
            <v>学位</v>
          </cell>
          <cell r="O1" t="str">
            <v>毕业院校</v>
          </cell>
          <cell r="P1" t="str">
            <v>毕业时间</v>
          </cell>
          <cell r="Q1" t="str">
            <v>详细专业</v>
          </cell>
          <cell r="R1" t="str">
            <v>外语语种</v>
          </cell>
          <cell r="S1" t="str">
            <v>外语水平</v>
          </cell>
          <cell r="T1" t="str">
            <v>计算机水平</v>
          </cell>
          <cell r="U1" t="str">
            <v>专业技术职务(职称)</v>
          </cell>
          <cell r="V1" t="str">
            <v>职业（执业）资格</v>
          </cell>
          <cell r="W1" t="str">
            <v>工作经历</v>
          </cell>
          <cell r="X1" t="str">
            <v>学习经历</v>
          </cell>
          <cell r="Y1" t="str">
            <v>大专学历</v>
          </cell>
          <cell r="Z1" t="str">
            <v>大专毕业院校</v>
          </cell>
          <cell r="AA1" t="str">
            <v>大专教育类别</v>
          </cell>
          <cell r="AB1" t="str">
            <v>大专所学专业</v>
          </cell>
          <cell r="AC1" t="str">
            <v>大专毕业日期</v>
          </cell>
          <cell r="AD1" t="str">
            <v>本科学历</v>
          </cell>
          <cell r="AE1" t="str">
            <v>本科学位</v>
          </cell>
          <cell r="AF1" t="str">
            <v>本科毕业院校</v>
          </cell>
          <cell r="AG1" t="str">
            <v>本科教育类别</v>
          </cell>
          <cell r="AH1" t="str">
            <v>本科所学专业</v>
          </cell>
          <cell r="AI1" t="str">
            <v>本科毕业日期</v>
          </cell>
          <cell r="AJ1" t="str">
            <v>研究生学历</v>
          </cell>
          <cell r="AK1" t="str">
            <v>研究生学位</v>
          </cell>
          <cell r="AL1" t="str">
            <v>研究生毕业院校</v>
          </cell>
          <cell r="AM1" t="str">
            <v>研究生教育类别</v>
          </cell>
          <cell r="AN1" t="str">
            <v>研究生所学专业</v>
          </cell>
          <cell r="AO1" t="str">
            <v>研究生毕业日期</v>
          </cell>
          <cell r="AP1" t="str">
            <v>研究生学历</v>
          </cell>
          <cell r="AQ1" t="str">
            <v>博士学位</v>
          </cell>
          <cell r="AR1" t="str">
            <v>博士毕业院校</v>
          </cell>
          <cell r="AS1" t="str">
            <v>博士教育类别</v>
          </cell>
          <cell r="AT1" t="str">
            <v>博士所学专业</v>
          </cell>
          <cell r="AU1" t="str">
            <v>博士毕业日期</v>
          </cell>
          <cell r="AV1" t="str">
            <v>本人特长及业绩</v>
          </cell>
          <cell r="AW1" t="str">
            <v>奖惩情况</v>
          </cell>
          <cell r="AX1" t="str">
            <v>个人备注</v>
          </cell>
          <cell r="AY1" t="str">
            <v>电子邮件</v>
          </cell>
          <cell r="AZ1" t="str">
            <v>联系电话</v>
          </cell>
          <cell r="BA1" t="str">
            <v>确认</v>
          </cell>
          <cell r="BB1" t="str">
            <v>笔试成绩</v>
          </cell>
        </row>
        <row r="2">
          <cell r="D2" t="str">
            <v>陈泽姗</v>
          </cell>
        </row>
        <row r="2">
          <cell r="F2" t="str">
            <v>女</v>
          </cell>
          <cell r="G2" t="str">
            <v>汉族</v>
          </cell>
          <cell r="H2" t="str">
            <v>1991-04-23</v>
          </cell>
          <cell r="I2" t="str">
            <v>已婚</v>
          </cell>
          <cell r="J2" t="str">
            <v>广东省汕头市(440500)</v>
          </cell>
          <cell r="K2">
            <v>156</v>
          </cell>
          <cell r="L2">
            <v>47</v>
          </cell>
          <cell r="M2" t="str">
            <v>研究生毕业</v>
          </cell>
          <cell r="N2" t="str">
            <v>硕士</v>
          </cell>
          <cell r="O2" t="str">
            <v>汕头大学</v>
          </cell>
          <cell r="P2" t="str">
            <v>2022-06-30</v>
          </cell>
          <cell r="Q2" t="str">
            <v>外科学(A100210)</v>
          </cell>
          <cell r="R2" t="str">
            <v>英语</v>
          </cell>
          <cell r="S2" t="str">
            <v>大学英语四级</v>
          </cell>
          <cell r="T2" t="str">
            <v>大学计算机一级</v>
          </cell>
          <cell r="U2" t="str">
            <v>医师（0701034）</v>
          </cell>
          <cell r="V2" t="str">
            <v>执业医师</v>
          </cell>
          <cell r="W2" t="str">
            <v>2015-08-01~2018-06-30：广州市红十字会医院 事业单位 规培医师；
2018-12-25~2019-05-31：汕头潮阳大峰医院 事业单位 肛肠科住院医师；</v>
          </cell>
          <cell r="X2" t="str">
            <v>2007-09-01~2010-06-30：潮南砺青中学 无 高中毕业 无 全日制；
2010-09-01~2015-06-30：韶关学院 临床医学 大学本科毕业 学士 全日制；
2019-09-01~2022-06-30：汕头大学 外科学 研究生毕业 硕士 全日制；</v>
          </cell>
        </row>
        <row r="2">
          <cell r="AD2" t="str">
            <v>大学本科毕业</v>
          </cell>
          <cell r="AE2" t="str">
            <v>学士</v>
          </cell>
          <cell r="AF2" t="str">
            <v>韶关学院</v>
          </cell>
          <cell r="AG2" t="str">
            <v>全日制</v>
          </cell>
          <cell r="AH2" t="str">
            <v>临床医学</v>
          </cell>
          <cell r="AI2" t="str">
            <v>2015-06-30</v>
          </cell>
          <cell r="AJ2" t="str">
            <v>研究生毕业</v>
          </cell>
          <cell r="AK2" t="str">
            <v>硕士</v>
          </cell>
          <cell r="AL2" t="str">
            <v>汕头大学</v>
          </cell>
          <cell r="AM2" t="str">
            <v>全日制</v>
          </cell>
          <cell r="AN2" t="str">
            <v>外科学</v>
          </cell>
          <cell r="AO2" t="str">
            <v>2022-06-30</v>
          </cell>
        </row>
        <row r="2">
          <cell r="AV2" t="str">
            <v>舞蹈、武术，大学多次参与校园表演，获校园武术团体大赛一等奖。
编辑，于研究生就读期间当任研究生会编辑部部长。
游泳，擅长各类泳姿。</v>
          </cell>
          <cell r="AW2" t="str">
            <v>2019年10月，获新生学业奖学金；2020年10月，获二等学业奖学金；2021年10月，获一等学业奖学金。</v>
          </cell>
        </row>
        <row r="2">
          <cell r="AY2" t="str">
            <v>276362039@qq.com</v>
          </cell>
          <cell r="AZ2" t="str">
            <v>13539909757</v>
          </cell>
          <cell r="BA2" t="str">
            <v>是</v>
          </cell>
          <cell r="BB2">
            <v>80</v>
          </cell>
        </row>
        <row r="3">
          <cell r="D3" t="str">
            <v>陈媛</v>
          </cell>
        </row>
        <row r="3">
          <cell r="F3" t="str">
            <v>女</v>
          </cell>
          <cell r="G3" t="str">
            <v>汉族</v>
          </cell>
          <cell r="H3" t="str">
            <v>1997-05-22</v>
          </cell>
          <cell r="I3" t="str">
            <v>未婚</v>
          </cell>
          <cell r="J3" t="str">
            <v>贵州省贵阳市(520100)</v>
          </cell>
          <cell r="K3" t="str">
            <v>0</v>
          </cell>
          <cell r="L3" t="str">
            <v>0</v>
          </cell>
          <cell r="M3" t="str">
            <v>研究生毕业</v>
          </cell>
          <cell r="N3" t="str">
            <v>硕士</v>
          </cell>
          <cell r="O3" t="str">
            <v>贵州医科大学</v>
          </cell>
          <cell r="P3" t="str">
            <v>2022-07-01</v>
          </cell>
          <cell r="Q3" t="str">
            <v>外科学硕士（专业硕士）(A100227)</v>
          </cell>
        </row>
        <row r="3">
          <cell r="U3" t="str">
            <v>医师（0701034）</v>
          </cell>
          <cell r="V3" t="str">
            <v>执业医师</v>
          </cell>
        </row>
        <row r="3">
          <cell r="X3" t="str">
            <v>2011-09-01~2014-07-01：开阳县第一中学 无 高中毕业 无 全日制；
2014-09-01~2019-07-01：贵州医科大学 临床医学 大学本科毕业 学士 全日制；
2019-09-01~2022-07-01：贵州医科大学 外科学（整形外科） 研究生毕业 硕士 全日制；</v>
          </cell>
        </row>
        <row r="3">
          <cell r="AD3" t="str">
            <v>大学本科毕业</v>
          </cell>
          <cell r="AE3" t="str">
            <v>学士</v>
          </cell>
          <cell r="AF3" t="str">
            <v>贵州医科大学</v>
          </cell>
          <cell r="AG3" t="str">
            <v>全日制</v>
          </cell>
          <cell r="AH3" t="str">
            <v>临床医学</v>
          </cell>
          <cell r="AI3" t="str">
            <v>2019-07-01</v>
          </cell>
          <cell r="AJ3" t="str">
            <v>研究生毕业</v>
          </cell>
          <cell r="AK3" t="str">
            <v>硕士</v>
          </cell>
          <cell r="AL3" t="str">
            <v>贵州医科大学</v>
          </cell>
          <cell r="AM3" t="str">
            <v>全日制</v>
          </cell>
          <cell r="AN3" t="str">
            <v>外科学（整形外科）</v>
          </cell>
          <cell r="AO3" t="str">
            <v>2022-07-01</v>
          </cell>
        </row>
        <row r="3">
          <cell r="AV3" t="str">
            <v>本人熟悉医疗行业政策及法律法规，常握了专业相关的理论知识，获得了很好的专业素养,基础功扎实牢固，临床工作经验丰富。熟悉头面部、乳房等部位局部解剖，能独立完成门诊部分小手术和急诊工作，并拥有一定的社 会实践工作认直细致、乐观向上。具有较强的语言表达能力、人际交往能力、应变能力、沟通能力及解决问题的能力，有强烈的责任感与敬业精神。在校期间积极参与学校、医院所组织的各项活动。</v>
          </cell>
          <cell r="AW3" t="str">
            <v>证书技能:医师资格证书、 医师执业证书、 英语四级证书
获奖荣誉:本科及研究生期间多次获得奖学金 、 荣获优秀住培学员、优秀党员、 优秀干部等称号
科研经历：参与广州市市校联合项目(基础研究项目)一项，第一作者发表核心综述一篇，参与发表核心
期刊一篇。</v>
          </cell>
          <cell r="AX3" t="str">
            <v>无</v>
          </cell>
          <cell r="AY3" t="str">
            <v>875760969@qq.com</v>
          </cell>
          <cell r="AZ3" t="str">
            <v>18275020599</v>
          </cell>
          <cell r="BA3" t="str">
            <v>是</v>
          </cell>
          <cell r="BB3">
            <v>75.18</v>
          </cell>
        </row>
        <row r="4">
          <cell r="D4" t="str">
            <v>张俊磊</v>
          </cell>
        </row>
        <row r="4">
          <cell r="F4" t="str">
            <v>男</v>
          </cell>
          <cell r="G4" t="str">
            <v>汉族</v>
          </cell>
          <cell r="H4" t="str">
            <v>1986-07-21</v>
          </cell>
        </row>
        <row r="4">
          <cell r="K4">
            <v>174</v>
          </cell>
          <cell r="L4" t="str">
            <v>0</v>
          </cell>
          <cell r="M4" t="str">
            <v>研究生毕业</v>
          </cell>
          <cell r="N4" t="str">
            <v>博士</v>
          </cell>
          <cell r="O4" t="str">
            <v>广西医科大学</v>
          </cell>
          <cell r="P4" t="str">
            <v>2022-06-30</v>
          </cell>
          <cell r="Q4" t="str">
            <v>外科学(A100210)</v>
          </cell>
          <cell r="R4" t="str">
            <v>英语</v>
          </cell>
          <cell r="S4" t="str">
            <v>大学英语六级</v>
          </cell>
        </row>
        <row r="4">
          <cell r="U4" t="str">
            <v>主治（管）医师（0701023）</v>
          </cell>
          <cell r="V4" t="str">
            <v>执业医师</v>
          </cell>
          <cell r="W4" t="str">
            <v>2014-07-01~2019-08-31：新乡医学院第一附属医院 事业单位 主治医师；</v>
          </cell>
          <cell r="X4" t="str">
            <v>2002-09-01~2005-06-30：浚县第一高级中学 德智体 高中毕业 无 全日制；
2005-09-01~2011-06-30：湖北民族大学 临床医学 大学本科毕业 学士 全日制；
2011-09-01~2014-06-30：广东医科大学 骨科学 研究生毕业 硕士 全日制；
2019-09-01~2022-06-30：广西医科大学 骨科学 研究生毕业 博士 全日制；</v>
          </cell>
        </row>
        <row r="4">
          <cell r="AD4" t="str">
            <v>大学本科毕业</v>
          </cell>
          <cell r="AE4" t="str">
            <v>学士</v>
          </cell>
          <cell r="AF4" t="str">
            <v>湖北民族大学</v>
          </cell>
          <cell r="AG4" t="str">
            <v>全日制</v>
          </cell>
          <cell r="AH4" t="str">
            <v>临床医学</v>
          </cell>
          <cell r="AI4" t="str">
            <v>2011-06-30</v>
          </cell>
          <cell r="AJ4" t="str">
            <v>研究生毕业</v>
          </cell>
          <cell r="AK4" t="str">
            <v>硕士</v>
          </cell>
          <cell r="AL4" t="str">
            <v>广东医科大学</v>
          </cell>
          <cell r="AM4" t="str">
            <v>全日制</v>
          </cell>
          <cell r="AN4" t="str">
            <v>骨科学</v>
          </cell>
          <cell r="AO4" t="str">
            <v>2014-06-30</v>
          </cell>
          <cell r="AP4" t="str">
            <v>研究生毕业</v>
          </cell>
          <cell r="AQ4" t="str">
            <v>博士</v>
          </cell>
          <cell r="AR4" t="str">
            <v>广西医科大学</v>
          </cell>
          <cell r="AS4" t="str">
            <v>全日制</v>
          </cell>
          <cell r="AT4" t="str">
            <v>骨科学</v>
          </cell>
          <cell r="AU4" t="str">
            <v>2022-06-30</v>
          </cell>
          <cell r="AV4" t="str">
            <v>1、熟练使用计算机R语言及Perl，有良好的生物信息学基础
2、本科及研究生阶段数次通过大学英语六级,有较好的听说读写能力
3、第一作者发表SCI论文1篇 IF4.599</v>
          </cell>
          <cell r="AW4" t="str">
            <v>2019年9月     广西医科大学“新生杯”乒乓球赛单打冠军
2019-2021年   多次获得学校奖学金</v>
          </cell>
        </row>
        <row r="4">
          <cell r="AY4" t="str">
            <v>microsir2020@gmail.com</v>
          </cell>
          <cell r="AZ4" t="str">
            <v>18567569839</v>
          </cell>
          <cell r="BA4" t="str">
            <v>是</v>
          </cell>
          <cell r="BB4" t="str">
            <v>博士免笔试</v>
          </cell>
        </row>
        <row r="5">
          <cell r="D5" t="str">
            <v>洪郭驹</v>
          </cell>
        </row>
        <row r="5">
          <cell r="F5" t="str">
            <v>男</v>
          </cell>
          <cell r="G5" t="str">
            <v>汉族</v>
          </cell>
          <cell r="H5" t="str">
            <v>1990-06-25</v>
          </cell>
          <cell r="I5" t="str">
            <v>已婚</v>
          </cell>
        </row>
        <row r="5">
          <cell r="K5" t="str">
            <v>0</v>
          </cell>
          <cell r="L5" t="str">
            <v>0</v>
          </cell>
          <cell r="M5" t="str">
            <v>研究生毕业</v>
          </cell>
          <cell r="N5" t="str">
            <v>博士</v>
          </cell>
          <cell r="O5" t="str">
            <v>加拿大阿尔伯塔大学</v>
          </cell>
          <cell r="P5" t="str">
            <v>2022-09-01</v>
          </cell>
          <cell r="Q5" t="str">
            <v>外科学(A100210)</v>
          </cell>
          <cell r="R5" t="str">
            <v>英语</v>
          </cell>
          <cell r="S5" t="str">
            <v>大学英语六级</v>
          </cell>
        </row>
        <row r="5">
          <cell r="V5" t="str">
            <v>执业医师</v>
          </cell>
        </row>
        <row r="5">
          <cell r="X5" t="str">
            <v>2006-09-01~2009-09-01：汕头金山中学 无 高中毕业 无 全日制；
2009-09-01~2014-07-30：广州中医药大学 中医学、康复治疗学 大学本科毕业 学士 全日制；
2014-09-01~2018-07-30：广州中医药大学 中医骨伤科学 研究生毕业 硕士 全日制；
2018-09-01~2022-07-01：阿尔伯塔大学 外科学 研究生毕业 博士 全日制；</v>
          </cell>
        </row>
        <row r="5">
          <cell r="AD5" t="str">
            <v>大学本科毕业</v>
          </cell>
          <cell r="AE5" t="str">
            <v>学士</v>
          </cell>
          <cell r="AF5" t="str">
            <v>广州中医药大学</v>
          </cell>
          <cell r="AG5" t="str">
            <v>全日制</v>
          </cell>
          <cell r="AH5" t="str">
            <v>中医学、康复治疗学</v>
          </cell>
          <cell r="AI5" t="str">
            <v>2014-07-30</v>
          </cell>
          <cell r="AJ5" t="str">
            <v>研究生毕业</v>
          </cell>
          <cell r="AK5" t="str">
            <v>硕士</v>
          </cell>
          <cell r="AL5" t="str">
            <v>广州中医药大学</v>
          </cell>
          <cell r="AM5" t="str">
            <v>全日制</v>
          </cell>
          <cell r="AN5" t="str">
            <v>中医骨伤科学</v>
          </cell>
          <cell r="AO5" t="str">
            <v>2018-07-30</v>
          </cell>
          <cell r="AP5" t="str">
            <v>研究生毕业</v>
          </cell>
          <cell r="AQ5" t="str">
            <v>博士</v>
          </cell>
          <cell r="AR5" t="str">
            <v>阿尔伯塔大学</v>
          </cell>
          <cell r="AS5" t="str">
            <v>全日制</v>
          </cell>
          <cell r="AT5" t="str">
            <v>外科学</v>
          </cell>
          <cell r="AU5" t="str">
            <v>2022-07-01</v>
          </cell>
          <cell r="AV5" t="str">
            <v>在国内外核心期刊共发表论文55篇。其中SCI（E）期刊收录27篇，累计总影响因子96.338，单篇最高影响因子11.492，中科院1区2篇，2区12篇。主持加拿大阿尔伯塔省创新基金1项及University of Alberta中国学院国际合作项目1项。作为主要成员参与国家自然科学基金4项，及其他省部级、校级课题共13项。申请或授权国家发明专利与新型实用专利共7项。参译骨科名著1部。</v>
          </cell>
          <cell r="AW5" t="str">
            <v>Dr Ray Rajotte Graduate Award、Alberta Graduate Excellence Scholarship、Alberta Health Services Graduate Student Recruitment Studentships、国家建设高水平公派研究生项目（赴国外攻读博士学位研究生奖学金）等</v>
          </cell>
        </row>
        <row r="5">
          <cell r="AY5" t="str">
            <v>gdsthgj@gmail.com</v>
          </cell>
          <cell r="AZ5" t="str">
            <v>18898607941</v>
          </cell>
          <cell r="BA5" t="str">
            <v>是</v>
          </cell>
          <cell r="BB5" t="str">
            <v>博士免笔试</v>
          </cell>
        </row>
        <row r="6">
          <cell r="D6" t="str">
            <v>庾子元</v>
          </cell>
        </row>
        <row r="6">
          <cell r="F6" t="str">
            <v>男</v>
          </cell>
          <cell r="G6" t="str">
            <v>汉族</v>
          </cell>
          <cell r="H6" t="str">
            <v>1996-03-09</v>
          </cell>
          <cell r="I6" t="str">
            <v>未婚</v>
          </cell>
          <cell r="J6" t="str">
            <v>广东省韶关市(440200)</v>
          </cell>
          <cell r="K6">
            <v>171</v>
          </cell>
          <cell r="L6">
            <v>64</v>
          </cell>
          <cell r="M6" t="str">
            <v>研究生毕业</v>
          </cell>
          <cell r="N6" t="str">
            <v>博士</v>
          </cell>
          <cell r="O6" t="str">
            <v>吉林大学</v>
          </cell>
          <cell r="P6" t="str">
            <v>2022-07-01</v>
          </cell>
          <cell r="Q6" t="str">
            <v>外科学(A100210)</v>
          </cell>
          <cell r="R6" t="str">
            <v>英语</v>
          </cell>
          <cell r="S6" t="str">
            <v>大学英语六级</v>
          </cell>
        </row>
        <row r="6">
          <cell r="U6" t="str">
            <v>医士（0701035）</v>
          </cell>
          <cell r="V6" t="str">
            <v>执业医师</v>
          </cell>
        </row>
        <row r="6">
          <cell r="X6" t="str">
            <v>2011-09-01~2014-07-01：韶关市第一中学 无 高中毕业 无 全日制；
2014-07-01~2022-07-01：吉林大学 临床医学八年制 研究生毕业 博士 全日制；</v>
          </cell>
        </row>
        <row r="6">
          <cell r="AE6" t="str">
            <v>无</v>
          </cell>
        </row>
        <row r="6">
          <cell r="AP6" t="str">
            <v>研究生毕业</v>
          </cell>
          <cell r="AQ6" t="str">
            <v>博士</v>
          </cell>
          <cell r="AR6" t="str">
            <v>吉林大学</v>
          </cell>
          <cell r="AS6" t="str">
            <v>全日制</v>
          </cell>
          <cell r="AT6" t="str">
            <v>临床医学八年制</v>
          </cell>
          <cell r="AU6" t="str">
            <v>2022-07-01</v>
          </cell>
        </row>
        <row r="6">
          <cell r="AW6" t="str">
            <v>2021 吉林大学学业奖学金 
2020 吉林大学学业奖学金 
2019 吉林大学学业奖学金</v>
          </cell>
        </row>
        <row r="6">
          <cell r="AY6" t="str">
            <v>y1002269100@163.com</v>
          </cell>
          <cell r="AZ6" t="str">
            <v>13927817081</v>
          </cell>
          <cell r="BA6" t="str">
            <v>是</v>
          </cell>
          <cell r="BB6" t="str">
            <v>博士免笔试</v>
          </cell>
        </row>
        <row r="7">
          <cell r="D7" t="str">
            <v>郑泽鑫</v>
          </cell>
        </row>
        <row r="7">
          <cell r="F7" t="str">
            <v>男</v>
          </cell>
          <cell r="G7" t="str">
            <v>汉族</v>
          </cell>
          <cell r="H7" t="str">
            <v>1989-09-17</v>
          </cell>
          <cell r="I7" t="str">
            <v>未婚</v>
          </cell>
          <cell r="J7" t="str">
            <v>广西壮族自治区玉林市(450900)</v>
          </cell>
          <cell r="K7">
            <v>181</v>
          </cell>
          <cell r="L7">
            <v>90</v>
          </cell>
          <cell r="M7" t="str">
            <v>研究生毕业</v>
          </cell>
          <cell r="N7" t="str">
            <v>博士</v>
          </cell>
          <cell r="O7" t="str">
            <v>英国帝国理工学院</v>
          </cell>
          <cell r="P7" t="str">
            <v>2022-07-29</v>
          </cell>
          <cell r="Q7" t="str">
            <v>外科学(A100210)</v>
          </cell>
          <cell r="R7" t="str">
            <v>英语</v>
          </cell>
          <cell r="S7" t="str">
            <v>大学英语六级</v>
          </cell>
          <cell r="T7" t="str">
            <v>一级</v>
          </cell>
          <cell r="U7" t="str">
            <v>医师（0701034）</v>
          </cell>
          <cell r="V7" t="str">
            <v>执业医师</v>
          </cell>
          <cell r="W7" t="str">
            <v>2014-07-14~2015-07-31：玉林市骨科医院 事业单位 骨科医师；
2015-09-22~2018-06-29：厦门大学附属福州市第二医院 事业单位 外科规培医师；
2018-09-28~2020-03-31：伦敦Charing Cross医院 其他 骨科医师；</v>
          </cell>
          <cell r="X7" t="str">
            <v>2006-09-01~2009-06-01：玉林市第一中学 理科 高中毕业 无 全日制；
2009-09-01~2014-06-02：桂林医学院 临床医学 大学本科毕业 学士 全日制；
2015-09-01~2018-06-29：厦门大学 外科学 研究生毕业 硕士 全日制；
2018-09-28~2022-07-29：伦敦帝国理工学院 临床医学 研究生毕业 博士 全日制；</v>
          </cell>
        </row>
        <row r="7">
          <cell r="AD7" t="str">
            <v>大学本科毕业</v>
          </cell>
          <cell r="AE7" t="str">
            <v>学士</v>
          </cell>
          <cell r="AF7" t="str">
            <v>桂林医学院</v>
          </cell>
          <cell r="AG7" t="str">
            <v>全日制</v>
          </cell>
          <cell r="AH7" t="str">
            <v>临床医学</v>
          </cell>
          <cell r="AI7" t="str">
            <v>2014-06-02</v>
          </cell>
          <cell r="AJ7" t="str">
            <v>研究生毕业</v>
          </cell>
          <cell r="AK7" t="str">
            <v>硕士</v>
          </cell>
          <cell r="AL7" t="str">
            <v>厦门大学</v>
          </cell>
          <cell r="AM7" t="str">
            <v>全日制</v>
          </cell>
          <cell r="AN7" t="str">
            <v>外科学</v>
          </cell>
          <cell r="AO7" t="str">
            <v>2018-06-29</v>
          </cell>
          <cell r="AP7" t="str">
            <v>研究生毕业</v>
          </cell>
          <cell r="AQ7" t="str">
            <v>博士</v>
          </cell>
          <cell r="AR7" t="str">
            <v>伦敦帝国理工学院</v>
          </cell>
          <cell r="AS7" t="str">
            <v>全日制</v>
          </cell>
          <cell r="AT7" t="str">
            <v>临床医学</v>
          </cell>
          <cell r="AU7" t="str">
            <v>2022-07-29</v>
          </cell>
          <cell r="AV7" t="str">
            <v>擅长关节置换及关节镜手术等</v>
          </cell>
          <cell r="AW7" t="str">
            <v>无</v>
          </cell>
        </row>
        <row r="7">
          <cell r="AY7" t="str">
            <v>Zexin.zheng18@imperial.ac.uk</v>
          </cell>
          <cell r="AZ7" t="str">
            <v>13250255751</v>
          </cell>
          <cell r="BA7" t="str">
            <v>是</v>
          </cell>
          <cell r="BB7" t="str">
            <v>博士免笔试</v>
          </cell>
        </row>
        <row r="8">
          <cell r="D8" t="str">
            <v>莫小毅</v>
          </cell>
        </row>
        <row r="8">
          <cell r="F8" t="str">
            <v>男</v>
          </cell>
          <cell r="G8" t="str">
            <v>壮族</v>
          </cell>
          <cell r="H8" t="str">
            <v>1992-01-25</v>
          </cell>
          <cell r="I8" t="str">
            <v>未婚</v>
          </cell>
          <cell r="J8" t="str">
            <v>广西壮族自治区桂林市(450300)</v>
          </cell>
          <cell r="K8">
            <v>176</v>
          </cell>
          <cell r="L8">
            <v>70</v>
          </cell>
          <cell r="M8" t="str">
            <v>研究生毕业</v>
          </cell>
          <cell r="N8" t="str">
            <v>博士</v>
          </cell>
          <cell r="O8" t="str">
            <v>中山大学</v>
          </cell>
          <cell r="P8" t="str">
            <v>2022-06-30</v>
          </cell>
          <cell r="Q8" t="str">
            <v>外科学(A100210)</v>
          </cell>
          <cell r="R8" t="str">
            <v>英语</v>
          </cell>
          <cell r="S8" t="str">
            <v>大学英语六级</v>
          </cell>
        </row>
        <row r="8">
          <cell r="V8" t="str">
            <v>住院医师资格证</v>
          </cell>
        </row>
        <row r="8">
          <cell r="X8" t="str">
            <v>2008-09-01~2011-06-30：南宁市第二中学 理科 高中毕业 无 全日制；
2011-09-01~2016-06-30：重庆医科大学 临床医学 大学本科毕业 学士 全日制；
2016-09-01~2019-06-30：重庆医科大学 外科学（骨外） 研究生毕业 硕士 全日制；
2009-09-01~2022-06-30：中山大学 外科学（骨外） 研究生毕业 博士 全日制；</v>
          </cell>
        </row>
        <row r="8">
          <cell r="AD8" t="str">
            <v>大学本科毕业</v>
          </cell>
          <cell r="AE8" t="str">
            <v>学士</v>
          </cell>
          <cell r="AF8" t="str">
            <v>重庆医科大学</v>
          </cell>
          <cell r="AG8" t="str">
            <v>全日制</v>
          </cell>
          <cell r="AH8" t="str">
            <v>临床医学</v>
          </cell>
          <cell r="AI8" t="str">
            <v>2016-06-30</v>
          </cell>
          <cell r="AJ8" t="str">
            <v>研究生毕业</v>
          </cell>
          <cell r="AK8" t="str">
            <v>硕士</v>
          </cell>
          <cell r="AL8" t="str">
            <v>重庆医科大学</v>
          </cell>
          <cell r="AM8" t="str">
            <v>全日制</v>
          </cell>
          <cell r="AN8" t="str">
            <v>外科学（骨外）</v>
          </cell>
          <cell r="AO8" t="str">
            <v>2019-06-30</v>
          </cell>
          <cell r="AP8" t="str">
            <v>研究生毕业</v>
          </cell>
          <cell r="AQ8" t="str">
            <v>博士</v>
          </cell>
          <cell r="AR8" t="str">
            <v>中山大学</v>
          </cell>
          <cell r="AS8" t="str">
            <v>全日制</v>
          </cell>
          <cell r="AT8" t="str">
            <v>外科学（骨外）</v>
          </cell>
          <cell r="AU8" t="str">
            <v>2022-06-30</v>
          </cell>
          <cell r="AV8" t="str">
            <v>1、一作或共一：共5篇SCI，1区1篇，2区1篇，3区3篇。另有1篇9分文章已返修。
2、申请国家发明专利1项，实用新型专利2项，参与撰写并拿到1项国自然面上。</v>
          </cell>
          <cell r="AW8" t="str">
            <v>1、广西南宁二中第五届校园歌手大赛十佳
2、2013-2014年度重庆医科大学“系三好学生”
3、2013-2014年度重庆医科大学校级奖学金
4、2015年度重庆医科大学校级优秀青年志愿者
5、2015年度重庆医科大学院级“精神文明先进个人”
6、重庆医科大学2019级硕士优秀毕业论文奖
7、2021-2022年度 中山大学博士二等奖学金</v>
          </cell>
          <cell r="AX8" t="str">
            <v>无</v>
          </cell>
          <cell r="AY8" t="str">
            <v>269549364@qq.com</v>
          </cell>
          <cell r="AZ8" t="str">
            <v>18922400006</v>
          </cell>
          <cell r="BA8" t="str">
            <v>是</v>
          </cell>
          <cell r="BB8" t="str">
            <v>博士免笔试</v>
          </cell>
        </row>
        <row r="9">
          <cell r="D9" t="str">
            <v>廖智恒</v>
          </cell>
        </row>
        <row r="9">
          <cell r="F9" t="str">
            <v>男</v>
          </cell>
          <cell r="G9" t="str">
            <v>汉族</v>
          </cell>
          <cell r="H9" t="str">
            <v>1994-03-17</v>
          </cell>
          <cell r="I9" t="str">
            <v>已婚</v>
          </cell>
          <cell r="J9" t="str">
            <v>广东省茂名市(440900)</v>
          </cell>
          <cell r="K9">
            <v>172</v>
          </cell>
          <cell r="L9">
            <v>58</v>
          </cell>
          <cell r="M9" t="str">
            <v>研究生毕业</v>
          </cell>
          <cell r="N9" t="str">
            <v>博士</v>
          </cell>
          <cell r="O9" t="str">
            <v>中山大学</v>
          </cell>
          <cell r="P9" t="str">
            <v>2022-06-01</v>
          </cell>
          <cell r="Q9" t="str">
            <v>外科学(A100210)</v>
          </cell>
          <cell r="R9" t="str">
            <v>英语</v>
          </cell>
          <cell r="S9" t="str">
            <v>大学英语六级</v>
          </cell>
        </row>
        <row r="9">
          <cell r="X9" t="str">
            <v>2009-09-01~2012-06-01：广东省高州中学 无 高中毕业 无 全日制；
2012-09-01~2017-06-23：中山大学 临床医学 大学本科毕业 学士 全日制；</v>
          </cell>
        </row>
        <row r="9">
          <cell r="AD9" t="str">
            <v>大学本科毕业</v>
          </cell>
          <cell r="AE9" t="str">
            <v>学士</v>
          </cell>
          <cell r="AF9" t="str">
            <v>中山大学</v>
          </cell>
          <cell r="AG9" t="str">
            <v>全日制</v>
          </cell>
          <cell r="AH9" t="str">
            <v>临床医学</v>
          </cell>
          <cell r="AI9" t="str">
            <v>2017-06-23</v>
          </cell>
        </row>
        <row r="9">
          <cell r="AW9" t="str">
            <v>无。</v>
          </cell>
        </row>
        <row r="9">
          <cell r="AY9" t="str">
            <v>liaozhh5@mail2.sysu.edu.cn</v>
          </cell>
          <cell r="AZ9" t="str">
            <v>13602471008</v>
          </cell>
          <cell r="BA9" t="str">
            <v>是</v>
          </cell>
          <cell r="BB9" t="str">
            <v>博士免笔试</v>
          </cell>
        </row>
        <row r="10">
          <cell r="D10" t="str">
            <v>胡梓航</v>
          </cell>
        </row>
        <row r="10">
          <cell r="F10" t="str">
            <v>男</v>
          </cell>
          <cell r="G10" t="str">
            <v>汉族</v>
          </cell>
          <cell r="H10" t="str">
            <v>1996-08-28</v>
          </cell>
          <cell r="I10" t="str">
            <v>未婚</v>
          </cell>
          <cell r="J10" t="str">
            <v>广东省云浮市(445300)</v>
          </cell>
          <cell r="K10">
            <v>172</v>
          </cell>
          <cell r="L10">
            <v>60</v>
          </cell>
          <cell r="M10" t="str">
            <v>研究生毕业</v>
          </cell>
          <cell r="N10" t="str">
            <v>硕士</v>
          </cell>
          <cell r="O10" t="str">
            <v>中南大学</v>
          </cell>
          <cell r="P10" t="str">
            <v>2022-06-15</v>
          </cell>
          <cell r="Q10" t="str">
            <v>康复医学与理疗学(A100215)</v>
          </cell>
          <cell r="R10" t="str">
            <v>英语</v>
          </cell>
          <cell r="S10" t="str">
            <v>大学英语六级</v>
          </cell>
          <cell r="T10" t="str">
            <v>全国计算机等级考试二级</v>
          </cell>
        </row>
        <row r="10">
          <cell r="X10" t="str">
            <v>2015-09-01~2019-06-20：广州医科大学 康复治疗学 大学本科毕业 学士 全日制；
2019-09-01~2022-06-15：中南大学湘雅医院 康复医学与理疗学 研究生毕业 硕士 全日制；</v>
          </cell>
        </row>
        <row r="10">
          <cell r="AD10" t="str">
            <v>大学本科毕业</v>
          </cell>
          <cell r="AE10" t="str">
            <v>学士</v>
          </cell>
          <cell r="AF10" t="str">
            <v>广州医科大学</v>
          </cell>
          <cell r="AG10" t="str">
            <v>全日制</v>
          </cell>
          <cell r="AH10" t="str">
            <v>康复治疗学</v>
          </cell>
          <cell r="AI10" t="str">
            <v>2019-06-20</v>
          </cell>
          <cell r="AJ10" t="str">
            <v>研究生毕业</v>
          </cell>
          <cell r="AK10" t="str">
            <v>硕士</v>
          </cell>
          <cell r="AL10" t="str">
            <v>中南大学湘雅医院</v>
          </cell>
          <cell r="AM10" t="str">
            <v>全日制</v>
          </cell>
          <cell r="AN10" t="str">
            <v>康复医学与理疗学</v>
          </cell>
          <cell r="AO10" t="str">
            <v>2022-06-15</v>
          </cell>
        </row>
        <row r="10">
          <cell r="AV10" t="str">
            <v>熟悉meta分析、论文书写、文献科研检索、文献翻译；
临床上掌握术后加速康复基本方法，心肺运动试验基本理论；
基础实验熟悉基本动物和细胞实验方法</v>
          </cell>
          <cell r="AW10" t="str">
            <v>2022.11 中南大学二等奖学金
2021.11 中南大学二等奖学金
2019.9 中南大学一等奖学金</v>
          </cell>
        </row>
        <row r="10">
          <cell r="AY10" t="str">
            <v>h15622152133@163.com</v>
          </cell>
          <cell r="AZ10" t="str">
            <v>15622152133</v>
          </cell>
          <cell r="BA10" t="str">
            <v>是</v>
          </cell>
          <cell r="BB10">
            <v>65.54</v>
          </cell>
        </row>
        <row r="11">
          <cell r="D11" t="str">
            <v>吴进进</v>
          </cell>
        </row>
        <row r="11">
          <cell r="F11" t="str">
            <v>男</v>
          </cell>
          <cell r="G11" t="str">
            <v>汉族</v>
          </cell>
          <cell r="H11" t="str">
            <v>1991-04-02</v>
          </cell>
          <cell r="I11" t="str">
            <v>未婚</v>
          </cell>
        </row>
        <row r="11">
          <cell r="K11">
            <v>170</v>
          </cell>
          <cell r="L11">
            <v>70</v>
          </cell>
          <cell r="M11" t="str">
            <v>研究生毕业</v>
          </cell>
          <cell r="N11" t="str">
            <v>硕士</v>
          </cell>
          <cell r="O11" t="str">
            <v>广州中医药大学</v>
          </cell>
          <cell r="P11" t="str">
            <v>2022-06-30</v>
          </cell>
          <cell r="Q11" t="str">
            <v>针灸推拿学硕士（专业硕士）(A100520)</v>
          </cell>
        </row>
        <row r="11">
          <cell r="W11" t="str">
            <v>2016-07-01~2019-08-15：私人中医门诊部 其他 针灸推拿医生；</v>
          </cell>
          <cell r="X11" t="str">
            <v>2019-09-01~2022-06-30：广州中医药大学 针灸推拿学 研究生毕业 硕士 全日制；
2013-09-01~2016-06-30：江西中医药大学 针灸推拿学 大学本科毕业 学士 全日制；
2010-09-01~2013-06-30：江西中医药高等专科学校 针灸推拿学 大专毕业 无 全日制；
2007-09-01~2010-06-30：江西省安义中学 无 高中毕业 无 全日制；</v>
          </cell>
          <cell r="Y11" t="str">
            <v>大专毕业</v>
          </cell>
          <cell r="Z11" t="str">
            <v>江西中医药高等专科学校</v>
          </cell>
          <cell r="AA11" t="str">
            <v>全日制</v>
          </cell>
          <cell r="AB11" t="str">
            <v>针灸推拿学</v>
          </cell>
          <cell r="AC11" t="str">
            <v>2013-06-30</v>
          </cell>
          <cell r="AD11" t="str">
            <v>大学本科毕业</v>
          </cell>
          <cell r="AE11" t="str">
            <v>学士</v>
          </cell>
          <cell r="AF11" t="str">
            <v>江西中医药大学</v>
          </cell>
          <cell r="AG11" t="str">
            <v>全日制</v>
          </cell>
          <cell r="AH11" t="str">
            <v>针灸推拿学</v>
          </cell>
          <cell r="AI11" t="str">
            <v>2016-06-30</v>
          </cell>
          <cell r="AJ11" t="str">
            <v>研究生毕业</v>
          </cell>
          <cell r="AK11" t="str">
            <v>硕士</v>
          </cell>
          <cell r="AL11" t="str">
            <v>广州中医药大学</v>
          </cell>
          <cell r="AM11" t="str">
            <v>全日制</v>
          </cell>
          <cell r="AN11" t="str">
            <v>针灸推拿学</v>
          </cell>
          <cell r="AO11" t="str">
            <v>2022-06-30</v>
          </cell>
        </row>
        <row r="11">
          <cell r="AV11" t="str">
            <v>暂无</v>
          </cell>
          <cell r="AW11" t="str">
            <v>暂无</v>
          </cell>
          <cell r="AX11" t="str">
            <v>暂无</v>
          </cell>
          <cell r="AY11" t="str">
            <v>1667401510@qq.com</v>
          </cell>
          <cell r="AZ11" t="str">
            <v>13257001910</v>
          </cell>
          <cell r="BA11" t="str">
            <v>是</v>
          </cell>
          <cell r="BB11">
            <v>94.48</v>
          </cell>
        </row>
        <row r="12">
          <cell r="D12" t="str">
            <v>张玲</v>
          </cell>
        </row>
        <row r="12">
          <cell r="F12" t="str">
            <v>女</v>
          </cell>
          <cell r="G12" t="str">
            <v>汉族</v>
          </cell>
          <cell r="H12" t="str">
            <v>1988-07-20</v>
          </cell>
        </row>
        <row r="12">
          <cell r="K12">
            <v>158</v>
          </cell>
          <cell r="L12">
            <v>50</v>
          </cell>
          <cell r="M12" t="str">
            <v>研究生毕业</v>
          </cell>
          <cell r="N12" t="str">
            <v>博士</v>
          </cell>
          <cell r="O12" t="str">
            <v>广州中医药大学</v>
          </cell>
          <cell r="P12" t="str">
            <v>2022-06-30</v>
          </cell>
          <cell r="Q12" t="str">
            <v>中医内科学(A100506)</v>
          </cell>
          <cell r="R12" t="str">
            <v>英语</v>
          </cell>
          <cell r="S12" t="str">
            <v>大学英语六级</v>
          </cell>
        </row>
        <row r="12">
          <cell r="U12" t="str">
            <v>主治（管）医师（0701023）</v>
          </cell>
          <cell r="V12" t="str">
            <v>执业医师</v>
          </cell>
          <cell r="W12" t="str">
            <v>2014-07-01~2019-01-31：遵义医科大学附属医院 事业单位 医师；
2019-02-01~2019-08-31：遵义医科大学第二附属医院 事业单位 医师；</v>
          </cell>
          <cell r="X12" t="str">
            <v>2003-09-01~2006-06-30：贵州省赤水市第一中学 无 高中毕业 无 全日制；
2006-09-01~2011-06-30：贵州中医药大学 中西医结合临床 大学本科毕业 学士 全日制；
2011-09-01~2014-06-30：成都中医药大学 中医内科学 研究生毕业 硕士 全日制；
2019-09-01~2022-06-30：广州中医药大学 中医内科学 研究生毕业 博士 全日制；</v>
          </cell>
        </row>
        <row r="12">
          <cell r="AD12" t="str">
            <v>大学本科毕业</v>
          </cell>
          <cell r="AE12" t="str">
            <v>学士</v>
          </cell>
          <cell r="AF12" t="str">
            <v>贵州中医药大学</v>
          </cell>
          <cell r="AG12" t="str">
            <v>全日制</v>
          </cell>
          <cell r="AH12" t="str">
            <v>中西医结合临床</v>
          </cell>
          <cell r="AI12" t="str">
            <v>2011-06-30</v>
          </cell>
          <cell r="AJ12" t="str">
            <v>研究生毕业</v>
          </cell>
          <cell r="AK12" t="str">
            <v>硕士</v>
          </cell>
          <cell r="AL12" t="str">
            <v>成都中医药大学</v>
          </cell>
          <cell r="AM12" t="str">
            <v>全日制</v>
          </cell>
          <cell r="AN12" t="str">
            <v>中医内科学</v>
          </cell>
          <cell r="AO12" t="str">
            <v>2014-06-30</v>
          </cell>
          <cell r="AP12" t="str">
            <v>研究生毕业</v>
          </cell>
          <cell r="AQ12" t="str">
            <v>博士</v>
          </cell>
          <cell r="AR12" t="str">
            <v>广州中医药大学</v>
          </cell>
          <cell r="AS12" t="str">
            <v>全日制</v>
          </cell>
          <cell r="AT12" t="str">
            <v>中医内科学</v>
          </cell>
          <cell r="AU12" t="str">
            <v>2022-06-30</v>
          </cell>
          <cell r="AV12" t="str">
            <v>爬山、做甜品</v>
          </cell>
          <cell r="AW12" t="str">
            <v>2019、2020、2021年度广州中医药大学一等、二等学业奖学金；
2018年遵义医学院第一临床医学院优秀教育工作者；
2017年遵义医学院附属医院事业单位考核优秀；
2013年成都中医药大学优秀研究生奖学金一等奖；
2012年成都中医药大学硕士研究生国家奖学金、优秀研究生奖学金一等奖。</v>
          </cell>
        </row>
        <row r="12">
          <cell r="AY12" t="str">
            <v>919277256@qq.com</v>
          </cell>
          <cell r="AZ12" t="str">
            <v>15286152730</v>
          </cell>
          <cell r="BA12" t="str">
            <v>是</v>
          </cell>
          <cell r="BB12" t="str">
            <v>博士免笔试</v>
          </cell>
        </row>
        <row r="13">
          <cell r="D13" t="str">
            <v>张健谊</v>
          </cell>
        </row>
        <row r="13">
          <cell r="F13" t="str">
            <v>女</v>
          </cell>
          <cell r="G13" t="str">
            <v>汉族</v>
          </cell>
          <cell r="H13" t="str">
            <v>1993-01-30</v>
          </cell>
        </row>
        <row r="13">
          <cell r="K13" t="str">
            <v>0</v>
          </cell>
          <cell r="L13" t="str">
            <v>0</v>
          </cell>
          <cell r="M13" t="str">
            <v>研究生毕业</v>
          </cell>
          <cell r="N13" t="str">
            <v>博士</v>
          </cell>
          <cell r="O13" t="str">
            <v>广州中医药大学</v>
          </cell>
          <cell r="P13" t="str">
            <v>2022-06-30</v>
          </cell>
          <cell r="Q13" t="str">
            <v>中西医结合临床(A100602)</v>
          </cell>
          <cell r="R13" t="str">
            <v>英语</v>
          </cell>
          <cell r="S13" t="str">
            <v>大学英语六级,大学英语四级</v>
          </cell>
          <cell r="T13" t="str">
            <v>二级</v>
          </cell>
          <cell r="U13" t="str">
            <v>医师（0701034）</v>
          </cell>
          <cell r="V13" t="str">
            <v>住院医师规范化培训合格证或证明</v>
          </cell>
        </row>
        <row r="13">
          <cell r="X13" t="str">
            <v>2008-09-01~2011-06-30：广东仲元中学 无 高中毕业 无 全日制；
2011-09-01~2016-06-30：广州中医药大学 中医学 大学本科毕业 学士 全日制；
2016-09-01~2019-06-30：广州中医药大学 中西医结合临床 研究生毕业 硕士 全日制；
2019-09-01~2022-06-30：广州中医药大学 中西医结合临床 研究生毕业 博士 全日制；</v>
          </cell>
        </row>
        <row r="13">
          <cell r="AD13" t="str">
            <v>大学本科毕业</v>
          </cell>
          <cell r="AE13" t="str">
            <v>学士</v>
          </cell>
          <cell r="AF13" t="str">
            <v>广州中医药大学</v>
          </cell>
          <cell r="AG13" t="str">
            <v>全日制</v>
          </cell>
          <cell r="AH13" t="str">
            <v>中医学</v>
          </cell>
          <cell r="AI13" t="str">
            <v>2016-06-30</v>
          </cell>
          <cell r="AJ13" t="str">
            <v>研究生毕业</v>
          </cell>
          <cell r="AK13" t="str">
            <v>硕士</v>
          </cell>
          <cell r="AL13" t="str">
            <v>广州中医药大学</v>
          </cell>
          <cell r="AM13" t="str">
            <v>全日制</v>
          </cell>
          <cell r="AN13" t="str">
            <v>中西医结合临床</v>
          </cell>
          <cell r="AO13" t="str">
            <v>2019-06-30</v>
          </cell>
          <cell r="AP13" t="str">
            <v>研究生毕业</v>
          </cell>
          <cell r="AQ13" t="str">
            <v>博士</v>
          </cell>
          <cell r="AR13" t="str">
            <v>广州中医药大学</v>
          </cell>
          <cell r="AS13" t="str">
            <v>全日制</v>
          </cell>
          <cell r="AT13" t="str">
            <v>中西医结合临床</v>
          </cell>
          <cell r="AU13" t="str">
            <v>2022-06-30</v>
          </cell>
          <cell r="AV13" t="str">
            <v>1、胃肠镜操作能力：掌握内镜操作及治疗，独立操作1000例以上，熟悉治疗息肉病、消化道出血，多次参与逆行胰胆管造影术（ERCP）治疗、食管曲张静脉套扎术、食管曲张静脉硬化剂注射、食管狭窄扩张支架植入术；
2、脾胃病诊治师从全国名中医邱健行教授，擅长中西医结合治疗消化道出血、消化性溃疡、胃肠息肉病、急腹症等消化系统疾病；
3、	针灸师从广州中医药大学深圳医院冯军副院长，擅长针药结合治疗脾胃病</v>
          </cell>
          <cell r="AW13" t="str">
            <v>1、全国大学英语等级六级
2、全国计算机等级二级
3、医师资格证书
4、医师执业证书
5、2013年获广州中医药大学第二临床医学院中医药基础知识竞赛三等奖
6、2016年获学院研究生学业奖学金二等奖
7、2017年获学院研究生学业奖学金二等奖
8、2018年获学院研究生学业奖学金一等奖
9、2021年获学院研究生学业奖学金一等奖
10、 全国住院医师规范化培训合格证‘</v>
          </cell>
        </row>
        <row r="13">
          <cell r="AY13" t="str">
            <v>313795802@qq.com</v>
          </cell>
          <cell r="AZ13" t="str">
            <v>18826404647</v>
          </cell>
          <cell r="BA13" t="str">
            <v>是</v>
          </cell>
          <cell r="BB13" t="str">
            <v>博士免笔试</v>
          </cell>
        </row>
        <row r="14">
          <cell r="D14" t="str">
            <v>郭韩玉</v>
          </cell>
        </row>
        <row r="14">
          <cell r="F14" t="str">
            <v>女</v>
          </cell>
          <cell r="G14" t="str">
            <v>汉族</v>
          </cell>
          <cell r="H14" t="str">
            <v>1994-09-16</v>
          </cell>
          <cell r="I14" t="str">
            <v>未婚</v>
          </cell>
        </row>
        <row r="14">
          <cell r="K14">
            <v>165</v>
          </cell>
          <cell r="L14">
            <v>110</v>
          </cell>
          <cell r="M14" t="str">
            <v>研究生毕业</v>
          </cell>
          <cell r="N14" t="str">
            <v>硕士</v>
          </cell>
          <cell r="O14" t="str">
            <v>广州中医药大学</v>
          </cell>
          <cell r="P14" t="str">
            <v>2022-06-30</v>
          </cell>
          <cell r="Q14" t="str">
            <v>中西医结合临床硕士（专业硕士）(A100603)</v>
          </cell>
          <cell r="R14" t="str">
            <v>英语</v>
          </cell>
          <cell r="S14" t="str">
            <v>大学英语六级</v>
          </cell>
        </row>
        <row r="14">
          <cell r="X14" t="str">
            <v>2010-09-01~2013-06-30：胜利油田第二中学 无 高中毕业 无 全日制；
2013-09-01~2016-06-30：山东中医药高等专科学校 中医学 大专毕业 无 全日制；
2016-09-01~2018-06-30：山东中医药大学 中医学 大学本科毕业 学士 全日制；
2019-09-01~2022-06-30：广州中医药大学 中西医结合临床 研究生毕业 硕士 全日制；</v>
          </cell>
          <cell r="Y14" t="str">
            <v>大专毕业</v>
          </cell>
          <cell r="Z14" t="str">
            <v>山东中医药高等专科学校</v>
          </cell>
          <cell r="AA14" t="str">
            <v>全日制</v>
          </cell>
          <cell r="AB14" t="str">
            <v>中医学</v>
          </cell>
          <cell r="AC14" t="str">
            <v>2016-06-30</v>
          </cell>
          <cell r="AD14" t="str">
            <v>大学本科毕业</v>
          </cell>
          <cell r="AE14" t="str">
            <v>学士</v>
          </cell>
          <cell r="AF14" t="str">
            <v>山东中医药大学</v>
          </cell>
          <cell r="AG14" t="str">
            <v>全日制</v>
          </cell>
          <cell r="AH14" t="str">
            <v>中医学</v>
          </cell>
          <cell r="AI14" t="str">
            <v>2018-06-30</v>
          </cell>
          <cell r="AJ14" t="str">
            <v>研究生毕业</v>
          </cell>
          <cell r="AK14" t="str">
            <v>硕士</v>
          </cell>
          <cell r="AL14" t="str">
            <v>广州中医药大学</v>
          </cell>
          <cell r="AM14" t="str">
            <v>全日制</v>
          </cell>
          <cell r="AN14" t="str">
            <v>中西医结合临床</v>
          </cell>
          <cell r="AO14" t="str">
            <v>2022-06-30</v>
          </cell>
        </row>
        <row r="14">
          <cell r="AV14" t="str">
            <v>绘画 唱歌</v>
          </cell>
          <cell r="AW14" t="str">
            <v>2013-2014在大学期间获得国家励志奖学金
2019-2021在研究生期间获得学校一等奖学金</v>
          </cell>
        </row>
        <row r="14">
          <cell r="AY14" t="str">
            <v>936469501@qq.com</v>
          </cell>
          <cell r="AZ14" t="str">
            <v>15194179069</v>
          </cell>
          <cell r="BA14" t="str">
            <v>是</v>
          </cell>
          <cell r="BB14">
            <v>91.72</v>
          </cell>
        </row>
        <row r="15">
          <cell r="D15" t="str">
            <v>曾林琳</v>
          </cell>
        </row>
        <row r="15">
          <cell r="F15" t="str">
            <v>女</v>
          </cell>
          <cell r="G15" t="str">
            <v>汉族</v>
          </cell>
          <cell r="H15" t="str">
            <v>1996-01-24</v>
          </cell>
          <cell r="I15" t="str">
            <v>未婚</v>
          </cell>
          <cell r="J15" t="str">
            <v>广东省广州市(440100)</v>
          </cell>
          <cell r="K15">
            <v>153</v>
          </cell>
          <cell r="L15">
            <v>50</v>
          </cell>
          <cell r="M15" t="str">
            <v>研究生毕业</v>
          </cell>
          <cell r="N15" t="str">
            <v>硕士</v>
          </cell>
          <cell r="O15" t="str">
            <v>广州中医药大学</v>
          </cell>
          <cell r="P15" t="str">
            <v>2022-06-30</v>
          </cell>
          <cell r="Q15" t="str">
            <v>针灸推拿学硕士（专业硕士）(A100520)</v>
          </cell>
          <cell r="R15" t="str">
            <v>英语</v>
          </cell>
          <cell r="S15" t="str">
            <v>大学英语六级</v>
          </cell>
        </row>
        <row r="15">
          <cell r="U15" t="str">
            <v>中医师（0715034）</v>
          </cell>
          <cell r="V15" t="str">
            <v>执业医师</v>
          </cell>
          <cell r="W15" t="str">
            <v>2019-09-24~：深圳市宝安区中医院 事业单位 规培医师；</v>
          </cell>
          <cell r="X15" t="str">
            <v>2011-09-01~2014-06-30：广东广雅中学 普通高中 高中毕业 无 全日制；
2014-09-01~2019-06-30：广州中医药大学 中医学 大学本科毕业 学士 全日制；
2019-09-01~2022-06-30：广州中医药大学 针灸推拿学 研究生毕业 硕士 全日制；</v>
          </cell>
        </row>
        <row r="15">
          <cell r="AD15" t="str">
            <v>大学本科毕业</v>
          </cell>
          <cell r="AE15" t="str">
            <v>学士</v>
          </cell>
          <cell r="AF15" t="str">
            <v>广州中医药大学</v>
          </cell>
          <cell r="AG15" t="str">
            <v>全日制</v>
          </cell>
          <cell r="AH15" t="str">
            <v>中医学</v>
          </cell>
          <cell r="AI15" t="str">
            <v>2019-06-30</v>
          </cell>
          <cell r="AJ15" t="str">
            <v>研究生毕业</v>
          </cell>
          <cell r="AK15" t="str">
            <v>硕士</v>
          </cell>
          <cell r="AL15" t="str">
            <v>广州中医药大学</v>
          </cell>
          <cell r="AM15" t="str">
            <v>全日制</v>
          </cell>
          <cell r="AN15" t="str">
            <v>针灸推拿学</v>
          </cell>
          <cell r="AO15" t="str">
            <v>2022-06-30</v>
          </cell>
        </row>
        <row r="15">
          <cell r="AW15" t="str">
            <v>无。</v>
          </cell>
        </row>
        <row r="15">
          <cell r="AY15" t="str">
            <v>zenglinlin1996@126.com</v>
          </cell>
          <cell r="AZ15" t="str">
            <v>15626006811</v>
          </cell>
          <cell r="BA15" t="str">
            <v>是</v>
          </cell>
          <cell r="BB15">
            <v>88.28</v>
          </cell>
        </row>
        <row r="16">
          <cell r="D16" t="str">
            <v>冯梦晗</v>
          </cell>
        </row>
        <row r="16">
          <cell r="F16" t="str">
            <v>女</v>
          </cell>
          <cell r="G16" t="str">
            <v>汉族</v>
          </cell>
          <cell r="H16" t="str">
            <v>1993-03-26</v>
          </cell>
          <cell r="I16" t="str">
            <v>未婚</v>
          </cell>
        </row>
        <row r="16">
          <cell r="K16" t="str">
            <v>0</v>
          </cell>
          <cell r="L16" t="str">
            <v>0</v>
          </cell>
          <cell r="M16" t="str">
            <v>研究生毕业</v>
          </cell>
          <cell r="N16" t="str">
            <v>博士</v>
          </cell>
          <cell r="O16" t="str">
            <v>广州中医药大学</v>
          </cell>
          <cell r="P16" t="str">
            <v>2022-07-01</v>
          </cell>
          <cell r="Q16" t="str">
            <v>中西医结合临床(A100602)</v>
          </cell>
          <cell r="R16" t="str">
            <v>英语</v>
          </cell>
          <cell r="S16" t="str">
            <v>大学英语六级</v>
          </cell>
          <cell r="T16" t="str">
            <v>计算机二级</v>
          </cell>
        </row>
        <row r="16">
          <cell r="X16" t="str">
            <v>2007-09-01~2010-07-01：河南省鹿邑县伯阳双语中学 无 高中毕业 无 全日制；
2010-09-01~2011-07-01：河南省淮阳中学 无 高中毕业 无 全日制；
2011-09-01~2016-07-01：河北医科大学 中西医临床医学 大学本科毕业 学士 全日制；
2016-09-01~2019-07-01：天津中医药大学 中医内科学 研究生毕业 硕士 全日制；
2019-09-01~2022-07-01：广州中医药大学 中西医结合临床 研究生毕业 博士 全日制；</v>
          </cell>
        </row>
        <row r="16">
          <cell r="AD16" t="str">
            <v>大学本科毕业</v>
          </cell>
          <cell r="AE16" t="str">
            <v>学士</v>
          </cell>
          <cell r="AF16" t="str">
            <v>河北医科大学</v>
          </cell>
          <cell r="AG16" t="str">
            <v>全日制</v>
          </cell>
          <cell r="AH16" t="str">
            <v>中西医临床医学</v>
          </cell>
          <cell r="AI16" t="str">
            <v>2016-07-01</v>
          </cell>
          <cell r="AJ16" t="str">
            <v>研究生毕业</v>
          </cell>
          <cell r="AK16" t="str">
            <v>硕士</v>
          </cell>
          <cell r="AL16" t="str">
            <v>天津中医药大学</v>
          </cell>
          <cell r="AM16" t="str">
            <v>全日制</v>
          </cell>
          <cell r="AN16" t="str">
            <v>中医内科学</v>
          </cell>
          <cell r="AO16" t="str">
            <v>2019-07-01</v>
          </cell>
          <cell r="AP16" t="str">
            <v>研究生毕业</v>
          </cell>
          <cell r="AQ16" t="str">
            <v>博士</v>
          </cell>
          <cell r="AR16" t="str">
            <v>广州中医药大学</v>
          </cell>
          <cell r="AS16" t="str">
            <v>全日制</v>
          </cell>
          <cell r="AT16" t="str">
            <v>中西医结合临床</v>
          </cell>
          <cell r="AU16" t="str">
            <v>2022-07-01</v>
          </cell>
        </row>
        <row r="16">
          <cell r="AW16" t="str">
            <v>2012.09荣获河北医科大学一等奖学金；
2013.09荣获河北医科大学三等奖学金；
2014.09荣获河北医科大学二等奖学金；
2017.10 荣获天津中医药大学“优秀研究生干部”称号；
2018.02 荣获天津中医药大学第一附属医院“评优三等奖；
2020.09 荣获广州中医药大学研究生学业奖学金一等奖； 
2021.09 荣获广州中医药大学研究生学业奖学金二等奖</v>
          </cell>
        </row>
        <row r="16">
          <cell r="AY16" t="str">
            <v>dfdfighting@163.com</v>
          </cell>
          <cell r="AZ16" t="str">
            <v>18127952475</v>
          </cell>
          <cell r="BA16" t="str">
            <v>是</v>
          </cell>
          <cell r="BB16" t="str">
            <v>博士免笔试</v>
          </cell>
        </row>
        <row r="17">
          <cell r="D17" t="str">
            <v>章洁淳</v>
          </cell>
        </row>
        <row r="17">
          <cell r="F17" t="str">
            <v>女</v>
          </cell>
          <cell r="G17" t="str">
            <v>汉族</v>
          </cell>
          <cell r="H17" t="str">
            <v>1989-05-05</v>
          </cell>
          <cell r="I17" t="str">
            <v>已婚</v>
          </cell>
          <cell r="J17" t="str">
            <v>广东省揭阳市(445200)</v>
          </cell>
          <cell r="K17">
            <v>167</v>
          </cell>
          <cell r="L17">
            <v>62</v>
          </cell>
          <cell r="M17" t="str">
            <v>研究生毕业</v>
          </cell>
          <cell r="N17" t="str">
            <v>博士</v>
          </cell>
          <cell r="O17" t="str">
            <v>广州中医药大学</v>
          </cell>
          <cell r="P17" t="str">
            <v>2022-06-30</v>
          </cell>
          <cell r="Q17" t="str">
            <v>中西医结合临床(A100602)</v>
          </cell>
          <cell r="R17" t="str">
            <v>英语</v>
          </cell>
          <cell r="S17" t="str">
            <v>大学英语六级</v>
          </cell>
          <cell r="T17" t="str">
            <v>一级</v>
          </cell>
          <cell r="U17" t="str">
            <v>主治（管）医师（0701023）</v>
          </cell>
          <cell r="V17" t="str">
            <v>执业医师</v>
          </cell>
          <cell r="W17" t="str">
            <v>2017-07-01~2019-06-30：广东省中医院 事业单位 规培医师；</v>
          </cell>
          <cell r="X17" t="str">
            <v>2006-09-01~2009-06-30：普宁市第二中学 无 高中毕业 无 全日制；
2009-09-03~2014-06-30：广州中医药大学 中西医临床医学 大学本科毕业 学士 全日制；
2014-09-01~2017-06-30：广州中医药大学 中西结合临床 研究生毕业 硕士 全日制；
2019-09-01~2022-06-30：广州中医药大学 中西医结合临床 研究生毕业 博士 全日制；</v>
          </cell>
        </row>
        <row r="17">
          <cell r="AD17" t="str">
            <v>大学本科毕业</v>
          </cell>
          <cell r="AE17" t="str">
            <v>学士</v>
          </cell>
          <cell r="AF17" t="str">
            <v>广州中医药大学</v>
          </cell>
          <cell r="AG17" t="str">
            <v>全日制</v>
          </cell>
          <cell r="AH17" t="str">
            <v>中西医临床医学</v>
          </cell>
          <cell r="AI17" t="str">
            <v>2014-06-30</v>
          </cell>
          <cell r="AJ17" t="str">
            <v>研究生毕业</v>
          </cell>
          <cell r="AK17" t="str">
            <v>硕士</v>
          </cell>
          <cell r="AL17" t="str">
            <v>广州中医药大学</v>
          </cell>
          <cell r="AM17" t="str">
            <v>全日制</v>
          </cell>
          <cell r="AN17" t="str">
            <v>中西结合临床</v>
          </cell>
          <cell r="AO17" t="str">
            <v>2017-06-30</v>
          </cell>
          <cell r="AP17" t="str">
            <v>研究生毕业</v>
          </cell>
          <cell r="AQ17" t="str">
            <v>博士</v>
          </cell>
          <cell r="AR17" t="str">
            <v>广州中医药大学</v>
          </cell>
          <cell r="AS17" t="str">
            <v>全日制</v>
          </cell>
          <cell r="AT17" t="str">
            <v>中西医结合临床</v>
          </cell>
          <cell r="AU17" t="str">
            <v>2022-06-30</v>
          </cell>
          <cell r="AV17" t="str">
            <v>特长：英语、羽毛球
业绩：以第一作者发表SCI论文1篇（JCR Q1,IF:6.53）</v>
          </cell>
          <cell r="AW17" t="str">
            <v>校“师生杯”羽毛球赛亚军
全国大学生英语竞赛一等奖
AME译者证书
肺功能检查规范化培训合格证书</v>
          </cell>
        </row>
        <row r="17">
          <cell r="AY17" t="str">
            <v>1093142859@qq.com</v>
          </cell>
          <cell r="AZ17" t="str">
            <v>13580302573</v>
          </cell>
          <cell r="BA17" t="str">
            <v>是</v>
          </cell>
          <cell r="BB17" t="str">
            <v>博士免笔试</v>
          </cell>
        </row>
        <row r="18">
          <cell r="D18" t="str">
            <v>陈星宇</v>
          </cell>
        </row>
        <row r="18">
          <cell r="F18" t="str">
            <v>女</v>
          </cell>
          <cell r="G18" t="str">
            <v>汉族</v>
          </cell>
          <cell r="H18" t="str">
            <v>1994-07-24</v>
          </cell>
          <cell r="I18" t="str">
            <v>未婚</v>
          </cell>
          <cell r="J18" t="str">
            <v>广东省云浮市(445300)</v>
          </cell>
        </row>
        <row r="18">
          <cell r="M18" t="str">
            <v>研究生毕业</v>
          </cell>
          <cell r="N18" t="str">
            <v>硕士</v>
          </cell>
          <cell r="O18" t="str">
            <v>广州中医药大学</v>
          </cell>
          <cell r="P18" t="str">
            <v>2022-06-30</v>
          </cell>
          <cell r="Q18" t="str">
            <v>中西医结合临床硕士（专业硕士）(A100603)</v>
          </cell>
        </row>
        <row r="18">
          <cell r="V18" t="str">
            <v>住院医师资格证</v>
          </cell>
        </row>
        <row r="18">
          <cell r="X18" t="str">
            <v>2010-09-01~2013-07-31：广东省云浮市邓发纪念中学 无 高中毕业 无 全日制；
2013-09-12~2018-06-30：广州中医药大学 中西医结合临床 大学本科毕业 学士 全日制；
2019-09-01~2022-06-30：广州中医药大学 中西医结合临床 研究生毕业 硕士 全日制；</v>
          </cell>
        </row>
        <row r="18">
          <cell r="AD18" t="str">
            <v>大学本科毕业</v>
          </cell>
          <cell r="AE18" t="str">
            <v>学士</v>
          </cell>
          <cell r="AF18" t="str">
            <v>广州中医药大学</v>
          </cell>
          <cell r="AG18" t="str">
            <v>全日制</v>
          </cell>
          <cell r="AH18" t="str">
            <v>中西医结合临床</v>
          </cell>
          <cell r="AI18" t="str">
            <v>2018-06-30</v>
          </cell>
          <cell r="AJ18" t="str">
            <v>研究生毕业</v>
          </cell>
          <cell r="AK18" t="str">
            <v>硕士</v>
          </cell>
          <cell r="AL18" t="str">
            <v>广州中医药大学</v>
          </cell>
          <cell r="AM18" t="str">
            <v>全日制</v>
          </cell>
          <cell r="AN18" t="str">
            <v>中西医结合临床</v>
          </cell>
          <cell r="AO18" t="str">
            <v>2022-06-30</v>
          </cell>
        </row>
        <row r="18">
          <cell r="AW18" t="str">
            <v>大学本科期间荣获广州中医药大学综合奖学金二等奖2次，三等奖3次；“三好学生”、“优秀团干”等称号；
硕士研究生期间荣获广州中医药大学综合奖学金一等奖2次；“优秀党支部书记”称号。</v>
          </cell>
        </row>
        <row r="18">
          <cell r="AY18" t="str">
            <v>1037114062@qq.com</v>
          </cell>
          <cell r="AZ18" t="str">
            <v>18813750598</v>
          </cell>
          <cell r="BA18" t="str">
            <v>是</v>
          </cell>
          <cell r="BB18">
            <v>88.28</v>
          </cell>
        </row>
        <row r="19">
          <cell r="D19" t="str">
            <v>王楠</v>
          </cell>
        </row>
        <row r="19">
          <cell r="F19" t="str">
            <v>女</v>
          </cell>
          <cell r="G19" t="str">
            <v>汉族</v>
          </cell>
          <cell r="H19" t="str">
            <v>1994-01-01</v>
          </cell>
          <cell r="I19" t="str">
            <v>未婚</v>
          </cell>
          <cell r="J19" t="str">
            <v>河南省许昌市(411000)</v>
          </cell>
          <cell r="K19" t="str">
            <v>0</v>
          </cell>
          <cell r="L19" t="str">
            <v>0</v>
          </cell>
          <cell r="M19" t="str">
            <v>研究生毕业</v>
          </cell>
          <cell r="N19" t="str">
            <v>硕士</v>
          </cell>
          <cell r="O19" t="str">
            <v>广州中医药大学</v>
          </cell>
          <cell r="P19" t="str">
            <v>2022-06-30</v>
          </cell>
          <cell r="Q19" t="str">
            <v>针灸推拿学硕士（专业硕士）(A100520)</v>
          </cell>
          <cell r="R19" t="str">
            <v>英语</v>
          </cell>
          <cell r="S19" t="str">
            <v>大学英语六级</v>
          </cell>
          <cell r="T19" t="str">
            <v>计算机应用一级</v>
          </cell>
        </row>
        <row r="19">
          <cell r="V19" t="str">
            <v>执业医师</v>
          </cell>
        </row>
        <row r="19">
          <cell r="X19" t="str">
            <v>2007-09-01~2010-06-30：平顶山市六中 无 初中毕业 无 全日制；
2010-09-01~2013-06-30：平顶山市一中 无 高中毕业 无 全日制；
2014-09-01~2019-06-30：广州中医药大学 中医学 大学本科毕业 学士 全日制；
2019-09-01~2022-06-30：广州中医药大学 针灸推拿学 研究生毕业 硕士 全日制；</v>
          </cell>
        </row>
        <row r="19">
          <cell r="AD19" t="str">
            <v>大学本科毕业</v>
          </cell>
          <cell r="AE19" t="str">
            <v>学士</v>
          </cell>
          <cell r="AF19" t="str">
            <v>广州中医药大学</v>
          </cell>
          <cell r="AG19" t="str">
            <v>全日制</v>
          </cell>
          <cell r="AH19" t="str">
            <v>中医学</v>
          </cell>
          <cell r="AI19" t="str">
            <v>2019-06-30</v>
          </cell>
          <cell r="AJ19" t="str">
            <v>研究生毕业</v>
          </cell>
          <cell r="AK19" t="str">
            <v>硕士</v>
          </cell>
          <cell r="AL19" t="str">
            <v>广州中医药大学</v>
          </cell>
          <cell r="AM19" t="str">
            <v>全日制</v>
          </cell>
          <cell r="AN19" t="str">
            <v>针灸推拿学</v>
          </cell>
          <cell r="AO19" t="str">
            <v>2022-06-30</v>
          </cell>
        </row>
        <row r="19">
          <cell r="AW19" t="str">
            <v>2016 年 7 月获得智育奖学金，2020 年 10 月学业奖学金一等奖、2021 年 10 月获得学业奖学金一等奖。 通过英语四级（CET4），良好的听说读写能力，浏览英语文献及书籍，至 2020 年 11 月，发表 SCI 论文一篇。 熟练掌握 meta 分析撰写。熟练运用 office 相关软件； 擅长撰写公众号医学类科普推文。</v>
          </cell>
        </row>
        <row r="19">
          <cell r="AY19" t="str">
            <v>1058848958@qq.com</v>
          </cell>
          <cell r="AZ19" t="str">
            <v>15626115330</v>
          </cell>
          <cell r="BA19" t="str">
            <v>是</v>
          </cell>
          <cell r="BB19">
            <v>88.98</v>
          </cell>
        </row>
        <row r="20">
          <cell r="D20" t="str">
            <v>王丹丹</v>
          </cell>
        </row>
        <row r="20">
          <cell r="F20" t="str">
            <v>女</v>
          </cell>
          <cell r="G20" t="str">
            <v>汉族</v>
          </cell>
          <cell r="H20" t="str">
            <v>1993-02-24</v>
          </cell>
          <cell r="I20" t="str">
            <v>未婚</v>
          </cell>
          <cell r="J20" t="str">
            <v>山西省大同市(140200)</v>
          </cell>
          <cell r="K20">
            <v>161</v>
          </cell>
          <cell r="L20">
            <v>50</v>
          </cell>
          <cell r="M20" t="str">
            <v>研究生毕业</v>
          </cell>
          <cell r="N20" t="str">
            <v>硕士</v>
          </cell>
          <cell r="O20" t="str">
            <v>广州中医药大学</v>
          </cell>
          <cell r="P20" t="str">
            <v>2022-06-20</v>
          </cell>
          <cell r="Q20" t="str">
            <v>中西医结合临床硕士（专业硕士）(A100603)</v>
          </cell>
          <cell r="R20" t="str">
            <v>英语</v>
          </cell>
          <cell r="S20" t="str">
            <v>大学英语六级</v>
          </cell>
        </row>
        <row r="20">
          <cell r="U20" t="str">
            <v>医师（0701034）</v>
          </cell>
          <cell r="V20" t="str">
            <v>执业医师</v>
          </cell>
          <cell r="W20" t="str">
            <v>2017-09-01~2019-08-01：广州中医药大学第一附属医院 国有企业 规培医师；</v>
          </cell>
          <cell r="X20" t="str">
            <v>2006-09-01~2009-06-09：隆昌中学 无 初中毕业 无 全日制；
2009-09-03~2012-06-01：豪洋中学 无 高中毕业 无 全日制；
2012-09-01~2017-06-01：广州中医药大学 中西医结合临床 大学本科毕业 学士 全日制；
2019-09-01~2022-06-16：广州中医药大学 中西医结合临床 研究生毕业 硕士 全日制；</v>
          </cell>
        </row>
        <row r="20">
          <cell r="AD20" t="str">
            <v>大学本科毕业</v>
          </cell>
          <cell r="AE20" t="str">
            <v>学士</v>
          </cell>
          <cell r="AF20" t="str">
            <v>广州中医药大学</v>
          </cell>
          <cell r="AG20" t="str">
            <v>全日制</v>
          </cell>
          <cell r="AH20" t="str">
            <v>中西医结合临床</v>
          </cell>
          <cell r="AI20" t="str">
            <v>2017-06-01</v>
          </cell>
          <cell r="AJ20" t="str">
            <v>研究生毕业</v>
          </cell>
          <cell r="AK20" t="str">
            <v>硕士</v>
          </cell>
          <cell r="AL20" t="str">
            <v>广州中医药大学</v>
          </cell>
          <cell r="AM20" t="str">
            <v>全日制</v>
          </cell>
          <cell r="AN20" t="str">
            <v>中西医结合临床</v>
          </cell>
          <cell r="AO20" t="str">
            <v>2022-06-16</v>
          </cell>
        </row>
        <row r="20">
          <cell r="AV20" t="str">
            <v>具有较为丰富的临床经验，在三甲医院临床轮科学习6年时间</v>
          </cell>
          <cell r="AW20" t="str">
            <v>无</v>
          </cell>
        </row>
        <row r="20">
          <cell r="AY20" t="str">
            <v>1786187093@qq.com</v>
          </cell>
          <cell r="AZ20" t="str">
            <v>13760782537</v>
          </cell>
          <cell r="BA20" t="str">
            <v>是</v>
          </cell>
          <cell r="BB20">
            <v>88.96</v>
          </cell>
        </row>
        <row r="21">
          <cell r="D21" t="str">
            <v>谢丽芬</v>
          </cell>
        </row>
        <row r="21">
          <cell r="F21" t="str">
            <v>女</v>
          </cell>
          <cell r="G21" t="str">
            <v>汉族</v>
          </cell>
          <cell r="H21" t="str">
            <v>1995-09-16</v>
          </cell>
          <cell r="I21" t="str">
            <v>未婚</v>
          </cell>
          <cell r="J21" t="str">
            <v>广东省河源市(441600)</v>
          </cell>
          <cell r="K21" t="str">
            <v>0</v>
          </cell>
          <cell r="L21" t="str">
            <v>0</v>
          </cell>
          <cell r="M21" t="str">
            <v>研究生毕业</v>
          </cell>
          <cell r="N21" t="str">
            <v>硕士</v>
          </cell>
          <cell r="O21" t="str">
            <v>南方医科大学</v>
          </cell>
          <cell r="P21" t="str">
            <v>2022-06-30</v>
          </cell>
          <cell r="Q21" t="str">
            <v>中西医结合临床硕士（专业硕士）(A100603)</v>
          </cell>
          <cell r="R21" t="str">
            <v>英语</v>
          </cell>
          <cell r="S21" t="str">
            <v>大学英语六级</v>
          </cell>
        </row>
        <row r="21">
          <cell r="X21" t="str">
            <v>2011-09-01~2014-06-28：连平中学 无 高中毕业 无 全日制；
2014-09-01~2019-06-28：南方医科大学 中西医临床医学 大学本科毕业 学士 全日制；
2019-07-15~2022-06-30：南方医科大学 中西医结合临床 研究生毕业 硕士 全日制；</v>
          </cell>
        </row>
        <row r="21">
          <cell r="AD21" t="str">
            <v>大学本科毕业</v>
          </cell>
          <cell r="AE21" t="str">
            <v>学士</v>
          </cell>
          <cell r="AF21" t="str">
            <v>南方医科大学</v>
          </cell>
          <cell r="AG21" t="str">
            <v>全日制</v>
          </cell>
          <cell r="AH21" t="str">
            <v>中西医临床医学</v>
          </cell>
          <cell r="AI21" t="str">
            <v>2019-06-28</v>
          </cell>
          <cell r="AJ21" t="str">
            <v>研究生毕业</v>
          </cell>
          <cell r="AK21" t="str">
            <v>硕士</v>
          </cell>
          <cell r="AL21" t="str">
            <v>南方医科大学</v>
          </cell>
          <cell r="AM21" t="str">
            <v>全日制</v>
          </cell>
          <cell r="AN21" t="str">
            <v>中西医结合临床</v>
          </cell>
          <cell r="AO21" t="str">
            <v>2022-06-30</v>
          </cell>
        </row>
        <row r="21">
          <cell r="AW21" t="str">
            <v>2019年硕士生推免奖学金；
2019-2020学年、2020-2021学年优秀研究生。</v>
          </cell>
        </row>
        <row r="21">
          <cell r="AY21" t="str">
            <v>1415023201@qq.com</v>
          </cell>
          <cell r="AZ21" t="str">
            <v>13265051370</v>
          </cell>
          <cell r="BA21" t="str">
            <v>是</v>
          </cell>
          <cell r="BB21">
            <v>88.28</v>
          </cell>
        </row>
        <row r="22">
          <cell r="D22" t="str">
            <v>李瑞</v>
          </cell>
        </row>
        <row r="22">
          <cell r="F22" t="str">
            <v>女</v>
          </cell>
          <cell r="G22" t="str">
            <v>汉族</v>
          </cell>
          <cell r="H22" t="str">
            <v>1994-02-12</v>
          </cell>
          <cell r="I22" t="str">
            <v>未婚</v>
          </cell>
          <cell r="J22" t="str">
            <v>陕西省西安市(610100)</v>
          </cell>
          <cell r="K22">
            <v>168</v>
          </cell>
          <cell r="L22">
            <v>52</v>
          </cell>
          <cell r="M22" t="str">
            <v>研究生毕业</v>
          </cell>
          <cell r="N22" t="str">
            <v>硕士</v>
          </cell>
          <cell r="O22" t="str">
            <v>首都医科大学</v>
          </cell>
          <cell r="P22" t="str">
            <v>2022-07-15</v>
          </cell>
          <cell r="Q22" t="str">
            <v>康复医学与理疗学硕士（专业硕士）(A100233)</v>
          </cell>
          <cell r="R22" t="str">
            <v>英语</v>
          </cell>
          <cell r="S22" t="str">
            <v>大学英语六级</v>
          </cell>
        </row>
        <row r="22">
          <cell r="V22" t="str">
            <v>住院医师规范化培训合格证或证明</v>
          </cell>
        </row>
        <row r="22">
          <cell r="X22" t="str">
            <v>2009-09-01~2013-06-05：西安市田家炳中学 无 高中毕业 无 全日制；
2013-09-01~2018-07-14：首都医科大学 临床医学 大学本科毕业 学士 全日制；
2018-09-01~2022-07-15：首都医科大学 康复医学与理疗学 研究生毕业 硕士 全日制；</v>
          </cell>
        </row>
        <row r="22">
          <cell r="AD22" t="str">
            <v>大学本科毕业</v>
          </cell>
          <cell r="AE22" t="str">
            <v>学士</v>
          </cell>
          <cell r="AF22" t="str">
            <v>首都医科大学</v>
          </cell>
          <cell r="AG22" t="str">
            <v>全日制</v>
          </cell>
          <cell r="AH22" t="str">
            <v>临床医学</v>
          </cell>
          <cell r="AI22" t="str">
            <v>2018-07-14</v>
          </cell>
          <cell r="AJ22" t="str">
            <v>研究生毕业</v>
          </cell>
          <cell r="AK22" t="str">
            <v>硕士</v>
          </cell>
          <cell r="AL22" t="str">
            <v>首都医科大学</v>
          </cell>
          <cell r="AM22" t="str">
            <v>全日制</v>
          </cell>
          <cell r="AN22" t="str">
            <v>康复医学与理疗学</v>
          </cell>
          <cell r="AO22" t="str">
            <v>2022-07-15</v>
          </cell>
        </row>
        <row r="22">
          <cell r="AV22" t="str">
            <v>大学期间通过英语四六级考试，研究生期间通过执业医师考试，并取得医师资格证以及执业证书。已完成三年住院医师规范化培训并拿到住院医师规范化拍训资证书。
本科期间的实习期间具备了扎实的基础工作能力，研究生期间的临床轮转我进行了专业知识的系统学习和足够的工作实践,使我具备了更强的临床工作能力，本人对工作认真负责，积极主动，而且容易接受新知识以及理念，并且善于总结经验教训，生活以及工作上都严格要求自己。</v>
          </cell>
          <cell r="AW22" t="str">
            <v>研究生期间连续获得首都医科大学奖学金</v>
          </cell>
        </row>
        <row r="22">
          <cell r="AY22" t="str">
            <v>976996922@qq.com</v>
          </cell>
          <cell r="AZ22" t="str">
            <v>13120206530</v>
          </cell>
          <cell r="BA22" t="str">
            <v>是</v>
          </cell>
          <cell r="BB22">
            <v>72.44</v>
          </cell>
        </row>
        <row r="23">
          <cell r="D23" t="str">
            <v>张静</v>
          </cell>
        </row>
        <row r="23">
          <cell r="F23" t="str">
            <v>女</v>
          </cell>
          <cell r="G23" t="str">
            <v>汉族</v>
          </cell>
          <cell r="H23" t="str">
            <v>1993-02-10</v>
          </cell>
          <cell r="I23" t="str">
            <v>未婚</v>
          </cell>
          <cell r="J23" t="str">
            <v>安徽省滁州市(341100)</v>
          </cell>
          <cell r="K23">
            <v>160</v>
          </cell>
          <cell r="L23">
            <v>51</v>
          </cell>
          <cell r="M23" t="str">
            <v>研究生毕业</v>
          </cell>
          <cell r="N23" t="str">
            <v>硕士</v>
          </cell>
          <cell r="O23" t="str">
            <v>兰州大学</v>
          </cell>
          <cell r="P23" t="str">
            <v>2022-06-30</v>
          </cell>
          <cell r="Q23" t="str">
            <v>皮肤病与性病学(A100206)</v>
          </cell>
          <cell r="R23" t="str">
            <v>英语</v>
          </cell>
          <cell r="S23" t="str">
            <v>大学英语六级</v>
          </cell>
          <cell r="T23" t="str">
            <v>国家二级</v>
          </cell>
        </row>
        <row r="23">
          <cell r="V23" t="str">
            <v>执业医师</v>
          </cell>
        </row>
        <row r="23">
          <cell r="X23" t="str">
            <v>2010-09-01~2013-06-30：安徽省定远中学 无 高中毕业 无 全日制；
2013-09-01~2018-06-30：湖南师范大学 临床医学 大学本科毕业 学士 全日制；
2019-09-01~2022-06-30：兰州大学 皮肤病与性病学 研究生毕业 硕士 全日制；</v>
          </cell>
        </row>
        <row r="23">
          <cell r="AD23" t="str">
            <v>大学本科毕业</v>
          </cell>
          <cell r="AE23" t="str">
            <v>学士</v>
          </cell>
          <cell r="AF23" t="str">
            <v>湖南师范大学</v>
          </cell>
          <cell r="AG23" t="str">
            <v>全日制</v>
          </cell>
          <cell r="AH23" t="str">
            <v>临床医学</v>
          </cell>
          <cell r="AI23" t="str">
            <v>2018-06-30</v>
          </cell>
          <cell r="AJ23" t="str">
            <v>研究生毕业</v>
          </cell>
          <cell r="AK23" t="str">
            <v>硕士</v>
          </cell>
          <cell r="AL23" t="str">
            <v>兰州大学</v>
          </cell>
          <cell r="AM23" t="str">
            <v>全日制</v>
          </cell>
          <cell r="AN23" t="str">
            <v>皮肤病与性病学</v>
          </cell>
          <cell r="AO23" t="str">
            <v>2022-06-30</v>
          </cell>
        </row>
        <row r="23">
          <cell r="AW23" t="str">
            <v>兰州大学优秀研究生干部，兰州大学优秀研究生</v>
          </cell>
        </row>
        <row r="23">
          <cell r="AY23" t="str">
            <v>jzhang_pf@163.com</v>
          </cell>
          <cell r="AZ23" t="str">
            <v>19855134654</v>
          </cell>
          <cell r="BA23" t="str">
            <v>是</v>
          </cell>
          <cell r="BB23">
            <v>86.9</v>
          </cell>
        </row>
        <row r="24">
          <cell r="D24" t="str">
            <v>邸文柯</v>
          </cell>
        </row>
        <row r="24">
          <cell r="F24" t="str">
            <v>女</v>
          </cell>
          <cell r="G24" t="str">
            <v>汉族</v>
          </cell>
          <cell r="H24" t="str">
            <v>1992-02-18</v>
          </cell>
          <cell r="I24" t="str">
            <v>未婚</v>
          </cell>
          <cell r="J24" t="str">
            <v>山东省临沂市(371300)</v>
          </cell>
          <cell r="K24">
            <v>169</v>
          </cell>
          <cell r="L24">
            <v>65</v>
          </cell>
          <cell r="M24" t="str">
            <v>研究生毕业</v>
          </cell>
          <cell r="N24" t="str">
            <v>硕士</v>
          </cell>
          <cell r="O24" t="str">
            <v>山东省医学科学院</v>
          </cell>
          <cell r="P24" t="str">
            <v>2022-06-30</v>
          </cell>
          <cell r="Q24" t="str">
            <v>皮肤病与性病学(A100206)</v>
          </cell>
          <cell r="R24" t="str">
            <v>英语</v>
          </cell>
          <cell r="S24" t="str">
            <v>大学英语六级</v>
          </cell>
          <cell r="T24" t="str">
            <v>二级</v>
          </cell>
          <cell r="U24" t="str">
            <v>医师（0701034）</v>
          </cell>
          <cell r="V24" t="str">
            <v>住院医师资格证</v>
          </cell>
          <cell r="W24" t="str">
            <v>2016-09-01~2019-09-01：山东大学齐鲁医院 事业单位 皮肤科住院医师；</v>
          </cell>
          <cell r="X24" t="str">
            <v>2004-09-01~2007-07-01：山东省临沂市第八中学 无 初中毕业 无 全日制；
2007-09-01~2010-07-01：山东省临沂市第一中学 无 高中毕业 无 全日制；
2010-09-01~2015-09-01：山东第一医科大学 临床医学 大学本科毕业 学士 全日制；
2019-09-01~2022-07-01：山东省医学科学院 皮肤病与性病学 研究生毕业 硕士 全日制；</v>
          </cell>
        </row>
        <row r="24">
          <cell r="AD24" t="str">
            <v>大学本科毕业</v>
          </cell>
          <cell r="AE24" t="str">
            <v>学士</v>
          </cell>
          <cell r="AF24" t="str">
            <v>山东第一医科大学</v>
          </cell>
          <cell r="AG24" t="str">
            <v>全日制</v>
          </cell>
          <cell r="AH24" t="str">
            <v>临床医学</v>
          </cell>
          <cell r="AI24" t="str">
            <v>2015-09-01</v>
          </cell>
          <cell r="AJ24" t="str">
            <v>研究生毕业</v>
          </cell>
          <cell r="AK24" t="str">
            <v>硕士</v>
          </cell>
          <cell r="AL24" t="str">
            <v>山东省医学科学院</v>
          </cell>
          <cell r="AM24" t="str">
            <v>全日制</v>
          </cell>
          <cell r="AN24" t="str">
            <v>皮肤病与性病学</v>
          </cell>
          <cell r="AO24" t="str">
            <v>2022-07-01</v>
          </cell>
        </row>
        <row r="24">
          <cell r="AV24" t="str">
            <v>钢琴9级
AHA急救
3年委属医院临床经验，熟练掌握皮肤科住院医师的日常工作，对本专业常见多发病有初步认识；
已获得医师证、规培证，入职即有中级职称（主治医师）考试资格；
3年省级重点实验室学习经历，对实验样本储存管理、实验平台搭建有初步了解；
初步掌握部分分子生物学（PCR，qPCR等）和免疫学（PBMC提取，细胞培养，WB，免疫组化等）实验；
良好的理解能力、沟通能力和团队合作精神，责任心强，能承受一定的工作压力。</v>
          </cell>
          <cell r="AW24" t="str">
            <v>山东第一医科大学 2019学年 二等奖学金
山东第一医科大学 2020、2021学年 三等奖学金</v>
          </cell>
        </row>
        <row r="24">
          <cell r="AY24" t="str">
            <v>magnuspica@126.com</v>
          </cell>
          <cell r="AZ24" t="str">
            <v>18669506447</v>
          </cell>
          <cell r="BA24" t="str">
            <v>是</v>
          </cell>
          <cell r="BB24">
            <v>71.04</v>
          </cell>
        </row>
        <row r="25">
          <cell r="D25" t="str">
            <v>俞晶</v>
          </cell>
        </row>
        <row r="25">
          <cell r="F25" t="str">
            <v>女</v>
          </cell>
          <cell r="G25" t="str">
            <v>汉族</v>
          </cell>
          <cell r="H25" t="str">
            <v>1996-11-04</v>
          </cell>
          <cell r="I25" t="str">
            <v>未婚</v>
          </cell>
          <cell r="J25" t="str">
            <v>江西省赣州市(360700)</v>
          </cell>
          <cell r="K25" t="str">
            <v>0</v>
          </cell>
          <cell r="L25" t="str">
            <v>0</v>
          </cell>
          <cell r="M25" t="str">
            <v>研究生毕业</v>
          </cell>
          <cell r="N25" t="str">
            <v>硕士</v>
          </cell>
          <cell r="O25" t="str">
            <v>武汉大学</v>
          </cell>
          <cell r="P25" t="str">
            <v>2022-03-08</v>
          </cell>
          <cell r="Q25" t="str">
            <v>内科学(A100201)</v>
          </cell>
          <cell r="R25" t="str">
            <v>英语</v>
          </cell>
          <cell r="S25" t="str">
            <v>大学英语六级</v>
          </cell>
          <cell r="T25" t="str">
            <v>未考</v>
          </cell>
          <cell r="U25" t="str">
            <v>医师（0701034）</v>
          </cell>
          <cell r="V25" t="str">
            <v>执业医师</v>
          </cell>
          <cell r="W25" t="str">
            <v>2019-09-01~2022-05-31：武汉大学人民医院 事业单位 住院医师；</v>
          </cell>
          <cell r="X25" t="str">
            <v>2011-09-01~2014-06-30：抚州市临川一中 无 高中毕业 无 全日制；
2014-09-01~2019-06-30：武汉大学 临床医学 大学本科毕业 学士 全日制；
2019-09-01~2022-06-30：武汉大学 内科学 研究生毕业 硕士 全日制；</v>
          </cell>
        </row>
        <row r="25">
          <cell r="AD25" t="str">
            <v>大学本科毕业</v>
          </cell>
          <cell r="AE25" t="str">
            <v>学士</v>
          </cell>
          <cell r="AF25" t="str">
            <v>武汉大学</v>
          </cell>
          <cell r="AG25" t="str">
            <v>全日制</v>
          </cell>
          <cell r="AH25" t="str">
            <v>临床医学</v>
          </cell>
          <cell r="AI25" t="str">
            <v>2019-06-30</v>
          </cell>
          <cell r="AJ25" t="str">
            <v>研究生毕业</v>
          </cell>
          <cell r="AK25" t="str">
            <v>硕士</v>
          </cell>
          <cell r="AL25" t="str">
            <v>武汉大学</v>
          </cell>
          <cell r="AM25" t="str">
            <v>全日制</v>
          </cell>
          <cell r="AN25" t="str">
            <v>内科学</v>
          </cell>
          <cell r="AO25" t="str">
            <v>2022-06-30</v>
          </cell>
        </row>
        <row r="25">
          <cell r="AV25" t="str">
            <v>喜欢看书、写作、打羽毛球，擅长PS制作海报宣传册</v>
          </cell>
          <cell r="AW25" t="str">
            <v>2014~2015学年度武汉大学社会活动先进个人
2015~2016学年度武汉大学优秀丙等奖学金，武汉大学三好学生
2016-2017学年度武汉大学社会实践活动“优秀成果”二等奖，先进个人
2019-2020学年度武汉大学研究生二等奖学金，武汉大学优秀研究生</v>
          </cell>
          <cell r="AX25" t="str">
            <v>无</v>
          </cell>
          <cell r="AY25" t="str">
            <v>838562795@qq.com</v>
          </cell>
          <cell r="AZ25" t="str">
            <v>15927561711</v>
          </cell>
          <cell r="BA25" t="str">
            <v>是</v>
          </cell>
          <cell r="BB25">
            <v>77.96</v>
          </cell>
        </row>
        <row r="26">
          <cell r="D26" t="str">
            <v>夏方肖</v>
          </cell>
        </row>
        <row r="26">
          <cell r="F26" t="str">
            <v>女</v>
          </cell>
          <cell r="G26" t="str">
            <v>汉族</v>
          </cell>
          <cell r="H26" t="str">
            <v>1994-04-23</v>
          </cell>
          <cell r="I26" t="str">
            <v>未婚</v>
          </cell>
          <cell r="J26" t="str">
            <v>江西省宜春市(360900)</v>
          </cell>
          <cell r="K26">
            <v>158</v>
          </cell>
          <cell r="L26">
            <v>45</v>
          </cell>
          <cell r="M26" t="str">
            <v>研究生毕业</v>
          </cell>
          <cell r="N26" t="str">
            <v>硕士</v>
          </cell>
          <cell r="O26" t="str">
            <v>南方医科大学</v>
          </cell>
          <cell r="P26" t="str">
            <v>2022-06-30</v>
          </cell>
          <cell r="Q26" t="str">
            <v>内科学硕士（专业硕士）(A100219)</v>
          </cell>
          <cell r="R26" t="str">
            <v>英语</v>
          </cell>
          <cell r="S26" t="str">
            <v>大学英语六级</v>
          </cell>
        </row>
        <row r="26">
          <cell r="V26" t="str">
            <v>执业医师</v>
          </cell>
        </row>
        <row r="26">
          <cell r="X26" t="str">
            <v>2011-09-01~2014-06-30：丰城中学 无 高中毕业 无 全日制；
2014-09-01~2019-07-30：赣南医学院 临床医学 大学本科毕业 学士 全日制；
2019-08-01~2022-06-30：南方医科大学 内科学 研究生毕业 硕士 全日制；</v>
          </cell>
        </row>
        <row r="26">
          <cell r="AD26" t="str">
            <v>大学本科毕业</v>
          </cell>
          <cell r="AE26" t="str">
            <v>学士</v>
          </cell>
          <cell r="AF26" t="str">
            <v>赣南医学院</v>
          </cell>
          <cell r="AG26" t="str">
            <v>全日制</v>
          </cell>
          <cell r="AH26" t="str">
            <v>临床医学</v>
          </cell>
          <cell r="AI26" t="str">
            <v>2019-07-30</v>
          </cell>
          <cell r="AJ26" t="str">
            <v>研究生毕业</v>
          </cell>
          <cell r="AK26" t="str">
            <v>硕士</v>
          </cell>
          <cell r="AL26" t="str">
            <v>南方医科大学</v>
          </cell>
          <cell r="AM26" t="str">
            <v>全日制</v>
          </cell>
          <cell r="AN26" t="str">
            <v>内科学</v>
          </cell>
          <cell r="AO26" t="str">
            <v>2022-06-30</v>
          </cell>
        </row>
        <row r="26">
          <cell r="AW26" t="str">
            <v>2021 年 国家奖学金
2015-2018 国家励志奖学金、一等奖学金
2019 年 优秀实习生</v>
          </cell>
        </row>
        <row r="26">
          <cell r="AY26" t="str">
            <v>1904335121@qq.com</v>
          </cell>
          <cell r="AZ26" t="str">
            <v>15770729190</v>
          </cell>
          <cell r="BA26" t="str">
            <v>是</v>
          </cell>
          <cell r="BB26">
            <v>77.26</v>
          </cell>
        </row>
        <row r="27">
          <cell r="D27" t="str">
            <v>庞绿光</v>
          </cell>
        </row>
        <row r="27">
          <cell r="F27" t="str">
            <v>男</v>
          </cell>
          <cell r="G27" t="str">
            <v>汉族</v>
          </cell>
          <cell r="H27" t="str">
            <v>1996-02-13</v>
          </cell>
          <cell r="I27" t="str">
            <v>未婚</v>
          </cell>
          <cell r="J27" t="str">
            <v>广东省茂名市(440900)</v>
          </cell>
          <cell r="K27">
            <v>166</v>
          </cell>
          <cell r="L27" t="str">
            <v>0</v>
          </cell>
          <cell r="M27" t="str">
            <v>研究生毕业</v>
          </cell>
          <cell r="N27" t="str">
            <v>硕士</v>
          </cell>
          <cell r="O27" t="str">
            <v>暨南大学</v>
          </cell>
          <cell r="P27" t="str">
            <v>2022-06-30</v>
          </cell>
          <cell r="Q27" t="str">
            <v>内科学硕士（专业硕士）(A100219)</v>
          </cell>
          <cell r="R27" t="str">
            <v>英语</v>
          </cell>
          <cell r="S27" t="str">
            <v>大学英语六级</v>
          </cell>
        </row>
        <row r="27">
          <cell r="U27" t="str">
            <v>医师（0701034）</v>
          </cell>
          <cell r="V27" t="str">
            <v>执业医师</v>
          </cell>
        </row>
        <row r="27">
          <cell r="X27" t="str">
            <v>2010-09-01~2013-06-30：化州市官桥中学 无 高中毕业 无 全日制；
2014-09-01~2019-06-30：贵州医科大学 临床医学 大学本科毕业 学士 全日制；
2019-09-18~2022-06-30：暨南大学 内科学 研究生毕业 硕士 全日制；</v>
          </cell>
        </row>
        <row r="27">
          <cell r="AD27" t="str">
            <v>大学本科毕业</v>
          </cell>
          <cell r="AE27" t="str">
            <v>学士</v>
          </cell>
          <cell r="AF27" t="str">
            <v>贵州医科大学</v>
          </cell>
          <cell r="AG27" t="str">
            <v>全日制</v>
          </cell>
          <cell r="AH27" t="str">
            <v>临床医学</v>
          </cell>
          <cell r="AI27" t="str">
            <v>2019-06-30</v>
          </cell>
          <cell r="AJ27" t="str">
            <v>研究生毕业</v>
          </cell>
          <cell r="AK27" t="str">
            <v>硕士</v>
          </cell>
          <cell r="AL27" t="str">
            <v>暨南大学</v>
          </cell>
          <cell r="AM27" t="str">
            <v>全日制</v>
          </cell>
          <cell r="AN27" t="str">
            <v>内科学</v>
          </cell>
          <cell r="AO27" t="str">
            <v>2022-06-30</v>
          </cell>
        </row>
        <row r="27">
          <cell r="AW27" t="str">
            <v>研究生期间，连续三年获得暨南大学二等奖学金</v>
          </cell>
        </row>
        <row r="27">
          <cell r="AY27" t="str">
            <v>plg134572@163.com</v>
          </cell>
          <cell r="AZ27" t="str">
            <v>19860019549</v>
          </cell>
          <cell r="BA27" t="str">
            <v>是</v>
          </cell>
          <cell r="BB27">
            <v>86.22</v>
          </cell>
        </row>
        <row r="28">
          <cell r="D28" t="str">
            <v>陈永红</v>
          </cell>
        </row>
        <row r="28">
          <cell r="F28" t="str">
            <v>女</v>
          </cell>
          <cell r="G28" t="str">
            <v>汉族</v>
          </cell>
          <cell r="H28" t="str">
            <v>1995-04-10</v>
          </cell>
          <cell r="I28" t="str">
            <v>未婚</v>
          </cell>
        </row>
        <row r="28">
          <cell r="K28" t="str">
            <v>0</v>
          </cell>
          <cell r="L28" t="str">
            <v>0</v>
          </cell>
          <cell r="M28" t="str">
            <v>研究生毕业</v>
          </cell>
          <cell r="N28" t="str">
            <v>硕士</v>
          </cell>
          <cell r="O28" t="str">
            <v>南方医科大学</v>
          </cell>
          <cell r="P28" t="str">
            <v>2022-06-30</v>
          </cell>
          <cell r="Q28" t="str">
            <v>内科学(A100201)</v>
          </cell>
          <cell r="R28" t="str">
            <v>英语</v>
          </cell>
          <cell r="S28" t="str">
            <v>大学英语六级,大学英语四级</v>
          </cell>
          <cell r="T28" t="str">
            <v>计算机一级、计算机二级</v>
          </cell>
        </row>
        <row r="28">
          <cell r="V28" t="str">
            <v>执业医师</v>
          </cell>
          <cell r="W28" t="str">
            <v>2018-01-03~2018-06-23：广州医科大学附属第三医院 事业单位 实习医师；
2018-06-24~2019-01-03：广州医科大学附属第三医院北院 事业单位 实习医师；
2019-09-01~：南方医科大学第三附属医院 事业单位 规培医生；</v>
          </cell>
          <cell r="X28" t="str">
            <v>2011-09-01~2014-06-10：清远盛兴中英文学校 理科 高中毕业 无 全日制；
2014-09-01~2019-06-10：广州医科大学 临床医学 大学本科毕业 学士 全日制；
2019-09-01~2022-06-30：南方医科大学 内科学（风湿免疫方向） 研究生毕业 硕士 全日制；</v>
          </cell>
        </row>
        <row r="28">
          <cell r="AD28" t="str">
            <v>大学本科毕业</v>
          </cell>
          <cell r="AE28" t="str">
            <v>学士</v>
          </cell>
          <cell r="AF28" t="str">
            <v>广州医科大学</v>
          </cell>
          <cell r="AG28" t="str">
            <v>全日制</v>
          </cell>
          <cell r="AH28" t="str">
            <v>临床医学</v>
          </cell>
          <cell r="AI28" t="str">
            <v>2019-06-10</v>
          </cell>
          <cell r="AJ28" t="str">
            <v>研究生毕业</v>
          </cell>
          <cell r="AK28" t="str">
            <v>硕士</v>
          </cell>
          <cell r="AL28" t="str">
            <v>南方医科大学</v>
          </cell>
          <cell r="AM28" t="str">
            <v>全日制</v>
          </cell>
          <cell r="AN28" t="str">
            <v>内科学（风湿免疫方向）</v>
          </cell>
          <cell r="AO28" t="str">
            <v>2022-06-30</v>
          </cell>
        </row>
        <row r="28">
          <cell r="AV28" t="str">
            <v>无</v>
          </cell>
          <cell r="AW28" t="str">
            <v>2020、2022年南方医科大学 学业奖学金二等奖 （2次）
2019-2020年南方医科大学  学业奖学金（不分名次）
2018年广州医科大学附属第三医院上半年“优秀实习生”
2018年广州医科大学第八届学生临床技能竞赛  三等奖
2017年广州医科大学第三临床学院第三届临床技能大赛 内科组第二名
2016-2017年广州医科大学 “三好学生”
2016-2017年广州医科大学三等奖奖学金</v>
          </cell>
          <cell r="AX28" t="str">
            <v>无</v>
          </cell>
          <cell r="AY28" t="str">
            <v>chenyh1995@126.com</v>
          </cell>
          <cell r="AZ28" t="str">
            <v>15622158580</v>
          </cell>
          <cell r="BA28" t="str">
            <v>是</v>
          </cell>
          <cell r="BB28">
            <v>86.22</v>
          </cell>
        </row>
        <row r="29">
          <cell r="D29" t="str">
            <v>朱敏婕</v>
          </cell>
        </row>
        <row r="29">
          <cell r="F29" t="str">
            <v>女</v>
          </cell>
          <cell r="G29" t="str">
            <v>汉族</v>
          </cell>
          <cell r="H29" t="str">
            <v>1996-09-16</v>
          </cell>
          <cell r="I29" t="str">
            <v>未婚</v>
          </cell>
          <cell r="J29" t="str">
            <v>广西壮族自治区贵港市(450800)</v>
          </cell>
          <cell r="K29" t="str">
            <v>0</v>
          </cell>
          <cell r="L29" t="str">
            <v>0</v>
          </cell>
          <cell r="M29" t="str">
            <v>研究生毕业</v>
          </cell>
          <cell r="N29" t="str">
            <v>硕士</v>
          </cell>
          <cell r="O29" t="str">
            <v>暨南大学</v>
          </cell>
          <cell r="P29" t="str">
            <v>2022-06-30</v>
          </cell>
          <cell r="Q29" t="str">
            <v>内科学(A100201)</v>
          </cell>
          <cell r="R29" t="str">
            <v>英语</v>
          </cell>
          <cell r="S29" t="str">
            <v>大学英语六级</v>
          </cell>
        </row>
        <row r="29">
          <cell r="V29" t="str">
            <v>住院医师规范化培训合格证或证明</v>
          </cell>
        </row>
        <row r="29">
          <cell r="X29" t="str">
            <v>2011-09-01~2014-06-30：佛山市顺德第一中学 无 高中毕业 无 全日制；
2014-09-01~2019-06-30：哈尔滨医科大学 临床医学（五年制） 大学本科毕业 学士 全日制；
2019-09-01~2022-06-30：暨南大学 内科学 研究生毕业 硕士 全日制；</v>
          </cell>
        </row>
        <row r="29">
          <cell r="AD29" t="str">
            <v>大学本科毕业</v>
          </cell>
          <cell r="AE29" t="str">
            <v>学士</v>
          </cell>
          <cell r="AF29" t="str">
            <v>哈尔滨医科大学</v>
          </cell>
          <cell r="AG29" t="str">
            <v>全日制</v>
          </cell>
          <cell r="AH29" t="str">
            <v>临床医学（五年制）</v>
          </cell>
          <cell r="AI29" t="str">
            <v>2019-06-30</v>
          </cell>
          <cell r="AJ29" t="str">
            <v>研究生毕业</v>
          </cell>
          <cell r="AK29" t="str">
            <v>硕士</v>
          </cell>
          <cell r="AL29" t="str">
            <v>暨南大学</v>
          </cell>
          <cell r="AM29" t="str">
            <v>全日制</v>
          </cell>
          <cell r="AN29" t="str">
            <v>内科学</v>
          </cell>
          <cell r="AO29" t="str">
            <v>2022-06-30</v>
          </cell>
        </row>
        <row r="29">
          <cell r="AW29" t="str">
            <v>本科期间获奖情况:2015-2016 院级“优秀学生干部”；2017-2018 校级二等奖学金；俄罗斯伊尔库茨克国立医科大学夏令营“优秀学员”；大学英语四级、六级等级证书。
研究生期间获奖情况:2019-2020 校级一等奖学金；2020-2021 校级二等奖学金；2021-2022 校级二等奖学金。</v>
          </cell>
        </row>
        <row r="29">
          <cell r="AY29" t="str">
            <v>ashleyzhuu@163.com</v>
          </cell>
          <cell r="AZ29" t="str">
            <v>18022735137</v>
          </cell>
          <cell r="BA29" t="str">
            <v>是</v>
          </cell>
          <cell r="BB29">
            <v>86.24</v>
          </cell>
        </row>
        <row r="30">
          <cell r="D30" t="str">
            <v>戴国林</v>
          </cell>
        </row>
        <row r="30">
          <cell r="F30" t="str">
            <v>男</v>
          </cell>
          <cell r="G30" t="str">
            <v>汉族</v>
          </cell>
          <cell r="H30" t="str">
            <v>1995-08-04</v>
          </cell>
          <cell r="I30" t="str">
            <v>未婚</v>
          </cell>
        </row>
        <row r="30">
          <cell r="K30">
            <v>174</v>
          </cell>
          <cell r="L30">
            <v>78</v>
          </cell>
          <cell r="M30" t="str">
            <v>研究生毕业</v>
          </cell>
          <cell r="N30" t="str">
            <v>硕士</v>
          </cell>
          <cell r="O30" t="str">
            <v>暨南大学</v>
          </cell>
          <cell r="P30" t="str">
            <v>2022-06-28</v>
          </cell>
          <cell r="Q30" t="str">
            <v>内科学硕士（专业硕士）(A100219)</v>
          </cell>
          <cell r="R30" t="str">
            <v>英语</v>
          </cell>
          <cell r="S30" t="str">
            <v>大学英语六级,大学英语四级</v>
          </cell>
        </row>
        <row r="30">
          <cell r="V30" t="str">
            <v>执业医师</v>
          </cell>
        </row>
        <row r="30">
          <cell r="X30" t="str">
            <v>2011-09-01~2014-06-28：广东省紫金中学 无 高中毕业 无 全日制；
2014-09-01~2019-06-28：广州医科大学 临床医学 大学本科毕业 学士 全日制；
2019-09-01~2022-06-28：暨南大学 内科学(消化病系） 研究生毕业 硕士 全日制；</v>
          </cell>
        </row>
        <row r="30">
          <cell r="AD30" t="str">
            <v>大学本科毕业</v>
          </cell>
          <cell r="AE30" t="str">
            <v>学士</v>
          </cell>
          <cell r="AF30" t="str">
            <v>广州医科大学</v>
          </cell>
          <cell r="AG30" t="str">
            <v>全日制</v>
          </cell>
          <cell r="AH30" t="str">
            <v>临床医学</v>
          </cell>
          <cell r="AI30" t="str">
            <v>2019-06-28</v>
          </cell>
          <cell r="AJ30" t="str">
            <v>研究生毕业</v>
          </cell>
          <cell r="AK30" t="str">
            <v>硕士</v>
          </cell>
          <cell r="AL30" t="str">
            <v>暨南大学</v>
          </cell>
          <cell r="AM30" t="str">
            <v>全日制</v>
          </cell>
          <cell r="AN30" t="str">
            <v>内科学(消化病系）</v>
          </cell>
          <cell r="AO30" t="str">
            <v>2022-06-28</v>
          </cell>
        </row>
        <row r="30">
          <cell r="AW30" t="str">
            <v>硕士阶段：校一等奖学金；暨南大学附属第一医院第四届住培教学查房竞赛优秀组织奖；暨南大学研究生杯篮球赛第一名；
本科阶段：优秀毕业生、国家励志奖学金、校一等奖学金；校级三好学生、优秀学生干部、优秀实习生
深圳沙井人民医院临床技能大赛三等奖；院临床知识竞赛、临床技能大赛优胜奖
广州市广马优秀志愿者、暑期三下乡社会实践先进个人</v>
          </cell>
        </row>
        <row r="30">
          <cell r="AY30" t="str">
            <v>15622129576@163.com</v>
          </cell>
          <cell r="AZ30" t="str">
            <v>15622129576</v>
          </cell>
          <cell r="BA30" t="str">
            <v>是</v>
          </cell>
          <cell r="BB30">
            <v>83.46</v>
          </cell>
        </row>
        <row r="31">
          <cell r="D31" t="str">
            <v>罗玉亭</v>
          </cell>
        </row>
        <row r="31">
          <cell r="F31" t="str">
            <v>女</v>
          </cell>
          <cell r="G31" t="str">
            <v>汉族</v>
          </cell>
          <cell r="H31" t="str">
            <v>1996-02-28</v>
          </cell>
          <cell r="I31" t="str">
            <v>未婚</v>
          </cell>
          <cell r="J31" t="str">
            <v>广东省清远市(441800)</v>
          </cell>
          <cell r="K31">
            <v>164</v>
          </cell>
          <cell r="L31">
            <v>45</v>
          </cell>
          <cell r="M31" t="str">
            <v>研究生毕业</v>
          </cell>
          <cell r="N31" t="str">
            <v>硕士</v>
          </cell>
          <cell r="O31" t="str">
            <v>南方医科大学</v>
          </cell>
          <cell r="P31" t="str">
            <v>2022-07-10</v>
          </cell>
          <cell r="Q31" t="str">
            <v>内科学(A100201)</v>
          </cell>
          <cell r="R31" t="str">
            <v>英语</v>
          </cell>
          <cell r="S31" t="str">
            <v>大学英语六级</v>
          </cell>
        </row>
        <row r="31">
          <cell r="U31" t="str">
            <v>医师（0701034）</v>
          </cell>
          <cell r="V31" t="str">
            <v>执业医师</v>
          </cell>
          <cell r="W31" t="str">
            <v>2018-01-01~2019-01-01：深圳市第二人民医院 其他 实习生；
2019-07-01~2022-07-01：深圳市人民医院 其他 规培生（住院医师）；</v>
          </cell>
          <cell r="X31" t="str">
            <v>2011-09-01~2014-07-01：清远市第一中学 无 高中毕业 无 全日制；
2014-09-01~2019-06-28：南方医科大学 临床医学 大学本科毕业 学士 全日制；
2019-07-01~2022-07-01：南方医科大学 内科学（消化系病） 研究生毕业 硕士 全日制；</v>
          </cell>
        </row>
        <row r="31">
          <cell r="AD31" t="str">
            <v>大学本科毕业</v>
          </cell>
          <cell r="AE31" t="str">
            <v>学士</v>
          </cell>
          <cell r="AF31" t="str">
            <v>南方医科大学</v>
          </cell>
          <cell r="AG31" t="str">
            <v>全日制</v>
          </cell>
          <cell r="AH31" t="str">
            <v>临床医学</v>
          </cell>
          <cell r="AI31" t="str">
            <v>2019-06-28</v>
          </cell>
          <cell r="AJ31" t="str">
            <v>研究生毕业</v>
          </cell>
          <cell r="AK31" t="str">
            <v>硕士</v>
          </cell>
          <cell r="AL31" t="str">
            <v>南方医科大学</v>
          </cell>
          <cell r="AM31" t="str">
            <v>全日制</v>
          </cell>
          <cell r="AN31" t="str">
            <v>内科学（消化系病）</v>
          </cell>
          <cell r="AO31" t="str">
            <v>2022-07-01</v>
          </cell>
        </row>
        <row r="31">
          <cell r="AW31" t="str">
            <v>校级奖项：2020-2021学年南方医科大学优秀研究生骨干；2020年度、2021年度南方医科大学二等学业奖学金；连读获得2017年度、2018年度校三等奖学金。
省级奖项：2018.01获“我的中国梦”系列教育活动展示大赛三等奖。
国家级奖项：连读获得2016年度、2017年度、2018年度国家励志奖学金。</v>
          </cell>
        </row>
        <row r="31">
          <cell r="AY31" t="str">
            <v>1007132640@qq.com</v>
          </cell>
          <cell r="AZ31" t="str">
            <v>13265048420</v>
          </cell>
          <cell r="BA31" t="str">
            <v>是</v>
          </cell>
          <cell r="BB31">
            <v>90.36</v>
          </cell>
        </row>
        <row r="32">
          <cell r="D32" t="str">
            <v>曾飘</v>
          </cell>
        </row>
        <row r="32">
          <cell r="F32" t="str">
            <v>女</v>
          </cell>
          <cell r="G32" t="str">
            <v>汉族</v>
          </cell>
          <cell r="H32" t="str">
            <v>1995-03-24</v>
          </cell>
          <cell r="I32" t="str">
            <v>未婚</v>
          </cell>
          <cell r="J32" t="str">
            <v>湖南省娄底市(431300)</v>
          </cell>
          <cell r="K32">
            <v>165</v>
          </cell>
          <cell r="L32">
            <v>50</v>
          </cell>
          <cell r="M32" t="str">
            <v>研究生毕业</v>
          </cell>
          <cell r="N32" t="str">
            <v>硕士</v>
          </cell>
          <cell r="O32" t="str">
            <v>广州医科大学</v>
          </cell>
          <cell r="P32" t="str">
            <v>2022-06-30</v>
          </cell>
          <cell r="Q32" t="str">
            <v>内科学(A100201)</v>
          </cell>
          <cell r="R32" t="str">
            <v>英语</v>
          </cell>
          <cell r="S32" t="str">
            <v>大学英语六级,大学英语四级</v>
          </cell>
          <cell r="T32" t="str">
            <v>全国计算机二级考试</v>
          </cell>
        </row>
        <row r="32">
          <cell r="V32" t="str">
            <v>执业医师</v>
          </cell>
        </row>
        <row r="32">
          <cell r="X32" t="str">
            <v>2010-09-01~2013-06-30：双峰一中 无 高中毕业 无 全日制；
2013-09-01~2018-06-30：湖南中医药大学 临床医学 大学本科毕业 学士 全日制；
2019-07-04~2022-06-30：广州医科大学 内科学 研究生毕业 硕士 全日制；</v>
          </cell>
        </row>
        <row r="32">
          <cell r="AD32" t="str">
            <v>大学本科毕业</v>
          </cell>
          <cell r="AE32" t="str">
            <v>学士</v>
          </cell>
          <cell r="AF32" t="str">
            <v>湖南中医药大学</v>
          </cell>
          <cell r="AG32" t="str">
            <v>全日制</v>
          </cell>
          <cell r="AH32" t="str">
            <v>临床医学</v>
          </cell>
          <cell r="AI32" t="str">
            <v>2018-06-30</v>
          </cell>
          <cell r="AJ32" t="str">
            <v>研究生毕业</v>
          </cell>
          <cell r="AK32" t="str">
            <v>硕士</v>
          </cell>
          <cell r="AL32" t="str">
            <v>广州医科大学</v>
          </cell>
          <cell r="AM32" t="str">
            <v>全日制</v>
          </cell>
          <cell r="AN32" t="str">
            <v>内科学</v>
          </cell>
          <cell r="AO32" t="str">
            <v>2022-06-30</v>
          </cell>
        </row>
        <row r="32">
          <cell r="AV32" t="str">
            <v>熟练胃镜操作，掌握了胃镜下活检、钳除小息肉、钛夹夹闭等</v>
          </cell>
          <cell r="AW32" t="str">
            <v>2019年-2021年连续三年获得广州医科大学研究生学业一等奖学金
2015年获得国家励志奖学金 
2014年获得学校单项奖学金
本科期间多次获得优秀学生干部、优秀志愿者等称号
无惩罚</v>
          </cell>
          <cell r="AX32" t="str">
            <v>无</v>
          </cell>
          <cell r="AY32" t="str">
            <v>1043819894@qq.com</v>
          </cell>
          <cell r="AZ32" t="str">
            <v>15717504069</v>
          </cell>
          <cell r="BA32" t="str">
            <v>是</v>
          </cell>
          <cell r="BB32">
            <v>85.54</v>
          </cell>
        </row>
        <row r="33">
          <cell r="D33" t="str">
            <v>吴伟浩</v>
          </cell>
        </row>
        <row r="33">
          <cell r="F33" t="str">
            <v>男</v>
          </cell>
          <cell r="G33" t="str">
            <v>汉族</v>
          </cell>
          <cell r="H33" t="str">
            <v>1991-09-10</v>
          </cell>
          <cell r="I33" t="str">
            <v>未婚</v>
          </cell>
          <cell r="J33" t="str">
            <v>广东省汕尾市(441500)</v>
          </cell>
          <cell r="K33">
            <v>160</v>
          </cell>
          <cell r="L33">
            <v>56</v>
          </cell>
          <cell r="M33" t="str">
            <v>研究生毕业</v>
          </cell>
          <cell r="N33" t="str">
            <v>硕士</v>
          </cell>
          <cell r="O33" t="str">
            <v>南方医科大学</v>
          </cell>
          <cell r="P33" t="str">
            <v>2022-06-30</v>
          </cell>
          <cell r="Q33" t="str">
            <v>内科学硕士（专业硕士）(A100219)</v>
          </cell>
          <cell r="R33" t="str">
            <v>英语</v>
          </cell>
          <cell r="S33" t="str">
            <v>大学英语六级</v>
          </cell>
        </row>
        <row r="33">
          <cell r="V33" t="str">
            <v>执业医师</v>
          </cell>
        </row>
        <row r="33">
          <cell r="X33" t="str">
            <v>2008-09-01~2011-06-30：陆丰市龙山中学 无 高中毕业 无 全日制；
2011-09-01~2017-06-30：南方医科大学 临床医学 大学本科毕业 学士 全日制；
2019-08-12~2022-06-30：南方医科大学 内科学 研究生毕业 硕士 全日制；</v>
          </cell>
        </row>
        <row r="33">
          <cell r="AD33" t="str">
            <v>大学本科毕业</v>
          </cell>
          <cell r="AE33" t="str">
            <v>学士</v>
          </cell>
          <cell r="AF33" t="str">
            <v>南方医科大学</v>
          </cell>
          <cell r="AG33" t="str">
            <v>全日制</v>
          </cell>
          <cell r="AH33" t="str">
            <v>临床医学</v>
          </cell>
          <cell r="AI33" t="str">
            <v>2017-06-30</v>
          </cell>
          <cell r="AJ33" t="str">
            <v>研究生毕业</v>
          </cell>
          <cell r="AK33" t="str">
            <v>硕士</v>
          </cell>
          <cell r="AL33" t="str">
            <v>南方医科大学</v>
          </cell>
          <cell r="AM33" t="str">
            <v>全日制</v>
          </cell>
          <cell r="AN33" t="str">
            <v>内科学</v>
          </cell>
          <cell r="AO33" t="str">
            <v>2022-06-30</v>
          </cell>
        </row>
        <row r="33">
          <cell r="AV33" t="str">
            <v>对生信分析及统计学较为熟悉</v>
          </cell>
          <cell r="AW33" t="str">
            <v>--</v>
          </cell>
          <cell r="AX33" t="str">
            <v>--</v>
          </cell>
          <cell r="AY33" t="str">
            <v>wlvy@outlook.com</v>
          </cell>
          <cell r="AZ33" t="str">
            <v>15626486734</v>
          </cell>
          <cell r="BA33" t="str">
            <v>是</v>
          </cell>
          <cell r="BB33">
            <v>84.84</v>
          </cell>
        </row>
        <row r="34">
          <cell r="D34" t="str">
            <v>张富贵</v>
          </cell>
        </row>
        <row r="34">
          <cell r="F34" t="str">
            <v>男</v>
          </cell>
          <cell r="G34" t="str">
            <v>汉族</v>
          </cell>
          <cell r="H34" t="str">
            <v>1996-07-25</v>
          </cell>
          <cell r="I34" t="str">
            <v>未婚</v>
          </cell>
          <cell r="J34" t="str">
            <v>山西省朔州市(140600)</v>
          </cell>
          <cell r="K34" t="str">
            <v>0</v>
          </cell>
          <cell r="L34" t="str">
            <v>0</v>
          </cell>
          <cell r="M34" t="str">
            <v>研究生毕业</v>
          </cell>
          <cell r="N34" t="str">
            <v>硕士</v>
          </cell>
          <cell r="O34" t="str">
            <v>南方医科大学</v>
          </cell>
          <cell r="P34" t="str">
            <v>2022-06-30</v>
          </cell>
          <cell r="Q34" t="str">
            <v>外科学硕士（专业硕士）(A100227)</v>
          </cell>
          <cell r="R34" t="str">
            <v>英语</v>
          </cell>
          <cell r="S34" t="str">
            <v>大学英语四级</v>
          </cell>
          <cell r="T34" t="str">
            <v>计算机二级</v>
          </cell>
        </row>
        <row r="34">
          <cell r="V34" t="str">
            <v>执业医师</v>
          </cell>
        </row>
        <row r="34">
          <cell r="X34" t="str">
            <v>2011-09-01~2014-06-30：大同一中 无 高中毕业 无 全日制；
2014-09-01~2019-06-30：南方医科大学 临床医学 大学本科毕业 学士 全日制；
2019-08-01~2022-06-30：南方医科大学 外科学（普外方向） 研究生毕业 硕士 全日制；</v>
          </cell>
        </row>
        <row r="34">
          <cell r="AD34" t="str">
            <v>大学本科毕业</v>
          </cell>
          <cell r="AE34" t="str">
            <v>学士</v>
          </cell>
          <cell r="AF34" t="str">
            <v>南方医科大学</v>
          </cell>
          <cell r="AG34" t="str">
            <v>全日制</v>
          </cell>
          <cell r="AH34" t="str">
            <v>临床医学</v>
          </cell>
          <cell r="AI34" t="str">
            <v>2019-06-30</v>
          </cell>
          <cell r="AJ34" t="str">
            <v>研究生毕业</v>
          </cell>
          <cell r="AK34" t="str">
            <v>硕士</v>
          </cell>
          <cell r="AL34" t="str">
            <v>南方医科大学</v>
          </cell>
          <cell r="AM34" t="str">
            <v>全日制</v>
          </cell>
          <cell r="AN34" t="str">
            <v>外科学（普外方向）</v>
          </cell>
          <cell r="AO34" t="str">
            <v>2022-06-30</v>
          </cell>
        </row>
        <row r="34">
          <cell r="AV34" t="str">
            <v>1. 本人具有较为扎实的理论基础和临床经验，硕士研究生期间所有学位课程考试均一次性通过，无补考，研究生必修课及专业课成绩均80分以上。
2. 熟练掌握基本临床技能，已获得执业医师资格证，本科期间获得计算机二级证书，熟悉SPSS，Graphpad等统计软件，了解生信分析等科研研究方法，具有一定科学研究和实际工作能力。</v>
          </cell>
          <cell r="AW34" t="str">
            <v>2015 年 12 月、2016 年 12 月 南方医科大学优秀学生干部
2018 年 12 月 国家励志奖学金，南方医科大学三等奖学
金、优秀学生、优秀学生干部
2017 年 12 月 南方医科大学“创业团队大赛”二等奖
2016 年 5 月 南方医科大学第二临床医学院优秀共青团
员、南方医科大学第二临床医学院优秀志愿者
2016 年 11 月 南方医科大学“笃行计划”优秀团队成员</v>
          </cell>
        </row>
        <row r="34">
          <cell r="AY34" t="str">
            <v>smu_zfg@qq.com</v>
          </cell>
          <cell r="AZ34" t="str">
            <v>15818113140</v>
          </cell>
          <cell r="BA34" t="str">
            <v>是</v>
          </cell>
          <cell r="BB34">
            <v>79.32</v>
          </cell>
        </row>
        <row r="35">
          <cell r="D35" t="str">
            <v>曹米布</v>
          </cell>
        </row>
        <row r="35">
          <cell r="F35" t="str">
            <v>女</v>
          </cell>
          <cell r="G35" t="str">
            <v>汉族</v>
          </cell>
          <cell r="H35" t="str">
            <v>1996-07-28</v>
          </cell>
          <cell r="I35" t="str">
            <v>未婚</v>
          </cell>
          <cell r="J35" t="str">
            <v>湖南省常德市(430700)</v>
          </cell>
          <cell r="K35" t="str">
            <v>0</v>
          </cell>
          <cell r="L35" t="str">
            <v>0</v>
          </cell>
          <cell r="M35" t="str">
            <v>研究生毕业</v>
          </cell>
          <cell r="N35" t="str">
            <v>硕士</v>
          </cell>
          <cell r="O35" t="str">
            <v>广州医科大学</v>
          </cell>
          <cell r="P35" t="str">
            <v>2022-06-01</v>
          </cell>
          <cell r="Q35" t="str">
            <v>外科学(A100210)</v>
          </cell>
          <cell r="R35" t="str">
            <v>英语</v>
          </cell>
          <cell r="S35" t="str">
            <v>大学英语六级</v>
          </cell>
          <cell r="T35" t="str">
            <v>国家二级VB</v>
          </cell>
        </row>
        <row r="35">
          <cell r="V35" t="str">
            <v>执业医师</v>
          </cell>
        </row>
        <row r="35">
          <cell r="X35" t="str">
            <v>2014-09-01~2019-06-12：南华大学 临床医学 大学本科毕业 学士 全日制；
2019-07-01~2022-06-01：广州医科大学 外科学 研究生毕业 硕士 全日制；</v>
          </cell>
        </row>
        <row r="35">
          <cell r="AD35" t="str">
            <v>大学本科毕业</v>
          </cell>
          <cell r="AE35" t="str">
            <v>学士</v>
          </cell>
          <cell r="AF35" t="str">
            <v>南华大学</v>
          </cell>
          <cell r="AG35" t="str">
            <v>全日制</v>
          </cell>
          <cell r="AH35" t="str">
            <v>临床医学</v>
          </cell>
          <cell r="AI35" t="str">
            <v>2019-06-12</v>
          </cell>
          <cell r="AJ35" t="str">
            <v>研究生毕业</v>
          </cell>
          <cell r="AK35" t="str">
            <v>硕士</v>
          </cell>
          <cell r="AL35" t="str">
            <v>广州医科大学</v>
          </cell>
          <cell r="AM35" t="str">
            <v>全日制</v>
          </cell>
          <cell r="AN35" t="str">
            <v>外科学</v>
          </cell>
          <cell r="AO35" t="str">
            <v>2022-06-01</v>
          </cell>
        </row>
        <row r="35">
          <cell r="AW35" t="str">
            <v>2015-2021年多次获得校级奖学金；2017年南华大学“三好学生”；2017年湖南省大学生艺术展一等奖；2020年广州医科大学“优秀学生干部“；2019年“让初心指引未来”研究生征文一等奖；2016年南华大学“优秀网球裁判”。</v>
          </cell>
        </row>
        <row r="35">
          <cell r="AY35" t="str">
            <v>Naomi_C666@163.com</v>
          </cell>
          <cell r="AZ35" t="str">
            <v>18216052692</v>
          </cell>
          <cell r="BA35" t="str">
            <v>是</v>
          </cell>
          <cell r="BB35">
            <v>75.88</v>
          </cell>
        </row>
        <row r="36">
          <cell r="D36" t="str">
            <v>张金龙</v>
          </cell>
        </row>
        <row r="36">
          <cell r="F36" t="str">
            <v>男</v>
          </cell>
          <cell r="G36" t="str">
            <v>汉族</v>
          </cell>
          <cell r="H36" t="str">
            <v>1995-09-10</v>
          </cell>
          <cell r="I36" t="str">
            <v>未婚</v>
          </cell>
          <cell r="J36" t="str">
            <v>广东省河源市(441600)</v>
          </cell>
          <cell r="K36">
            <v>170</v>
          </cell>
          <cell r="L36">
            <v>75</v>
          </cell>
          <cell r="M36" t="str">
            <v>研究生毕业</v>
          </cell>
          <cell r="N36" t="str">
            <v>硕士</v>
          </cell>
          <cell r="O36" t="str">
            <v>南方医科大学</v>
          </cell>
          <cell r="P36" t="str">
            <v>2022-06-30</v>
          </cell>
          <cell r="Q36" t="str">
            <v>外科学硕士（专业硕士）(A100227)</v>
          </cell>
          <cell r="R36" t="str">
            <v>英语</v>
          </cell>
          <cell r="S36" t="str">
            <v>大学英语六级</v>
          </cell>
        </row>
        <row r="36">
          <cell r="V36" t="str">
            <v>执业医师</v>
          </cell>
        </row>
        <row r="36">
          <cell r="X36" t="str">
            <v>2010-09-01~2013-09-01：深圳高级中学 无 高中毕业 无 全日制；
2013-09-01~2018-06-30：南方医科大学 临床医学 大学本科毕业 学士 全日制；
2019-06-30~2022-06-30：南方医科大学 外科学（胃肠外科） 研究生毕业 硕士 全日制；</v>
          </cell>
        </row>
        <row r="36">
          <cell r="AD36" t="str">
            <v>大学本科毕业</v>
          </cell>
          <cell r="AE36" t="str">
            <v>学士</v>
          </cell>
          <cell r="AF36" t="str">
            <v>南方医科大学</v>
          </cell>
          <cell r="AG36" t="str">
            <v>全日制</v>
          </cell>
          <cell r="AH36" t="str">
            <v>临床医学</v>
          </cell>
          <cell r="AI36" t="str">
            <v>2018-06-30</v>
          </cell>
          <cell r="AJ36" t="str">
            <v>研究生毕业</v>
          </cell>
          <cell r="AK36" t="str">
            <v>硕士</v>
          </cell>
          <cell r="AL36" t="str">
            <v>南方医科大学</v>
          </cell>
          <cell r="AM36" t="str">
            <v>全日制</v>
          </cell>
          <cell r="AN36" t="str">
            <v>外科学（胃肠外科）</v>
          </cell>
          <cell r="AO36" t="str">
            <v>2022-06-30</v>
          </cell>
        </row>
        <row r="36">
          <cell r="AV36" t="str">
            <v>性格开朗、乐观上进、勤于学习、富有爱心并善于施教并行；
 工作认真负责，善于协调沟通，有较强的组织能力与团队精神；
 掌握基本临床知识及操作技能，熟悉普外科常见病手术的诊疗。
熟练掌握深静脉穿刺、输液港植入等普外科常见操作；能独立完成腹腔镜阑尾切除术；</v>
          </cell>
          <cell r="AW36" t="str">
            <v>2021 2022均获得学业一等奖学金  2022年获优秀研究生</v>
          </cell>
          <cell r="AX36" t="str">
            <v>拟报考贵院普通外科医师</v>
          </cell>
          <cell r="AY36" t="str">
            <v>804160254@qq.com</v>
          </cell>
          <cell r="AZ36" t="str">
            <v>13802422604</v>
          </cell>
          <cell r="BA36" t="str">
            <v>是</v>
          </cell>
          <cell r="BB36">
            <v>82.08</v>
          </cell>
        </row>
        <row r="37">
          <cell r="D37" t="str">
            <v>朱志远</v>
          </cell>
        </row>
        <row r="37">
          <cell r="F37" t="str">
            <v>男</v>
          </cell>
          <cell r="G37" t="str">
            <v>汉族</v>
          </cell>
          <cell r="H37" t="str">
            <v>1992-06-15</v>
          </cell>
          <cell r="I37" t="str">
            <v>未婚</v>
          </cell>
          <cell r="J37" t="str">
            <v>河南省平顶山市(410400)</v>
          </cell>
          <cell r="K37" t="str">
            <v>0</v>
          </cell>
          <cell r="L37" t="str">
            <v>0</v>
          </cell>
          <cell r="M37" t="str">
            <v>研究生毕业</v>
          </cell>
          <cell r="N37" t="str">
            <v>硕士</v>
          </cell>
          <cell r="O37" t="str">
            <v>广州医科大学</v>
          </cell>
          <cell r="P37" t="str">
            <v>2022-07-06</v>
          </cell>
          <cell r="Q37" t="str">
            <v>急诊医学硕士（专业硕士）(A100236)</v>
          </cell>
        </row>
        <row r="37">
          <cell r="U37" t="str">
            <v>医师（0701034）</v>
          </cell>
        </row>
        <row r="37">
          <cell r="X37" t="str">
            <v>2009-09-09~2012-06-06：舞钢市第一高级中学 无 高中毕业 无 全日制；
2012-09-01~2018-06-06：新乡医学院 临床医学 大学本科毕业 学士 全日制；
2019-07-05~2022-06-30：广州医科大学 急诊医学 研究生毕业 硕士 全日制；</v>
          </cell>
        </row>
        <row r="37">
          <cell r="AD37" t="str">
            <v>大学本科毕业</v>
          </cell>
          <cell r="AE37" t="str">
            <v>学士</v>
          </cell>
          <cell r="AF37" t="str">
            <v>新乡医学院</v>
          </cell>
          <cell r="AG37" t="str">
            <v>全日制</v>
          </cell>
          <cell r="AH37" t="str">
            <v>临床医学</v>
          </cell>
          <cell r="AI37" t="str">
            <v>2018-06-06</v>
          </cell>
          <cell r="AJ37" t="str">
            <v>研究生毕业</v>
          </cell>
          <cell r="AK37" t="str">
            <v>硕士</v>
          </cell>
          <cell r="AL37" t="str">
            <v>广州医科大学</v>
          </cell>
          <cell r="AM37" t="str">
            <v>全日制</v>
          </cell>
          <cell r="AN37" t="str">
            <v>急诊医学</v>
          </cell>
          <cell r="AO37" t="str">
            <v>2022-06-30</v>
          </cell>
        </row>
        <row r="37">
          <cell r="AV37" t="str">
            <v>熟练阅读英文文献，分析总结文献，善于与人沟通交流，喜欢临床工作，学习能力较强，适应环境能力较强。在解决实际问题时善于寻找规律，举一反三，吃苦耐劳，坚持不懈，抗压能力较好，有团队合作意识。熟练掌握Office办公软件，基本掌握spss、R语言、Eviews统计制图软件。</v>
          </cell>
          <cell r="AW37" t="str">
            <v>待发表文章两篇： 《马拉松运动损伤原因分析》；《基于指数平滑法-简单季节模型预测广州马拉松运动性损伤发生率》。
个人荣誉：“优秀研究生”, ”优秀规培生“ ；连续三年获得校级“奖学金”</v>
          </cell>
        </row>
        <row r="37">
          <cell r="AY37" t="str">
            <v>zzyngy@126.com</v>
          </cell>
          <cell r="AZ37" t="str">
            <v>19860075721</v>
          </cell>
          <cell r="BA37" t="str">
            <v>是</v>
          </cell>
          <cell r="BB37">
            <v>78.64</v>
          </cell>
        </row>
        <row r="38">
          <cell r="D38" t="str">
            <v>黄锦霞</v>
          </cell>
        </row>
        <row r="38">
          <cell r="F38" t="str">
            <v>女</v>
          </cell>
          <cell r="G38" t="str">
            <v>汉族</v>
          </cell>
          <cell r="H38" t="str">
            <v>1991-10-18</v>
          </cell>
        </row>
        <row r="38">
          <cell r="K38" t="str">
            <v>0</v>
          </cell>
          <cell r="L38" t="str">
            <v>0</v>
          </cell>
          <cell r="M38" t="str">
            <v>研究生毕业</v>
          </cell>
          <cell r="N38" t="str">
            <v>硕士</v>
          </cell>
          <cell r="O38" t="str">
            <v>广州医科大学</v>
          </cell>
          <cell r="P38" t="str">
            <v>2022-06-30</v>
          </cell>
          <cell r="Q38" t="str">
            <v>肿瘤学(A100214)</v>
          </cell>
          <cell r="R38" t="str">
            <v>英语</v>
          </cell>
          <cell r="S38" t="str">
            <v>大学英语六级</v>
          </cell>
        </row>
        <row r="38">
          <cell r="V38" t="str">
            <v>住院医师规范化培训合格证或证明</v>
          </cell>
          <cell r="W38" t="str">
            <v>2016-07-01~2019-03-31：南方医科大学第三附属医院 事业单位 规培医师；</v>
          </cell>
          <cell r="X38" t="str">
            <v>2008-09-01~2011-06-30：广州市天河中学 高中 高中毕业 无 全日制；
2011-09-01~2016-06-30：韶关学院 临床医学 大学本科毕业 学士 全日制；
2019-09-01~2022-06-30：广州医科大学 肿瘤学 研究生毕业 硕士 全日制；</v>
          </cell>
        </row>
        <row r="38">
          <cell r="AD38" t="str">
            <v>大学本科毕业</v>
          </cell>
          <cell r="AE38" t="str">
            <v>学士</v>
          </cell>
          <cell r="AF38" t="str">
            <v>韶关学院</v>
          </cell>
          <cell r="AG38" t="str">
            <v>全日制</v>
          </cell>
          <cell r="AH38" t="str">
            <v>临床医学</v>
          </cell>
          <cell r="AI38" t="str">
            <v>2016-06-30</v>
          </cell>
          <cell r="AJ38" t="str">
            <v>研究生毕业</v>
          </cell>
          <cell r="AK38" t="str">
            <v>硕士</v>
          </cell>
          <cell r="AL38" t="str">
            <v>广州医科大学</v>
          </cell>
          <cell r="AM38" t="str">
            <v>全日制</v>
          </cell>
          <cell r="AN38" t="str">
            <v>肿瘤学</v>
          </cell>
          <cell r="AO38" t="str">
            <v>2022-06-30</v>
          </cell>
        </row>
        <row r="38">
          <cell r="AV38" t="str">
            <v>读研期间除了完成必修课及选修课，自学了R语言、Python编程语言及生物信息学；通过查阅外文文献资料及课题组导师学长的指导下完成质谱、4C建库、RPPA等实验及数据分析的科研工作，目前在致力于完成导师的国自然课题，目前以我为第一作者的文章即将修改完，准备投稿。兴趣爱好特长：1、羽毛球运动，规陪期间曾代表内科参与院羽毛球赛；2、喜欢旅行，自主设计旅游方案；3、了解office软件基本使用。
补充规培：1、内科规培，每个科室轮转2-4个月，每周2-4次值班，在科主任和主治医师指导下，日均接管10病人，最多时达</v>
          </cell>
        </row>
        <row r="38">
          <cell r="AY38" t="str">
            <v>985616935@qq.com</v>
          </cell>
          <cell r="AZ38" t="str">
            <v>13611433707</v>
          </cell>
          <cell r="BA38" t="str">
            <v>是</v>
          </cell>
          <cell r="BB38">
            <v>75.88</v>
          </cell>
        </row>
        <row r="39">
          <cell r="D39" t="str">
            <v>陈亚琦</v>
          </cell>
        </row>
        <row r="39">
          <cell r="F39" t="str">
            <v>男</v>
          </cell>
          <cell r="G39" t="str">
            <v>汉族</v>
          </cell>
          <cell r="H39" t="str">
            <v>1995-11-05</v>
          </cell>
          <cell r="I39" t="str">
            <v>已婚</v>
          </cell>
          <cell r="J39" t="str">
            <v>江西省南昌市(360100)</v>
          </cell>
          <cell r="K39">
            <v>175</v>
          </cell>
          <cell r="L39">
            <v>75</v>
          </cell>
          <cell r="M39" t="str">
            <v>研究生毕业</v>
          </cell>
          <cell r="N39" t="str">
            <v>硕士</v>
          </cell>
          <cell r="O39" t="str">
            <v>广州医科大学</v>
          </cell>
          <cell r="P39" t="str">
            <v>2022-06-30</v>
          </cell>
          <cell r="Q39" t="str">
            <v>内科学硕士（专业硕士）(A100219)</v>
          </cell>
          <cell r="R39" t="str">
            <v>英语</v>
          </cell>
          <cell r="S39" t="str">
            <v>大学英语六级</v>
          </cell>
          <cell r="T39" t="str">
            <v>二级</v>
          </cell>
        </row>
        <row r="39">
          <cell r="V39" t="str">
            <v>执业医师</v>
          </cell>
        </row>
        <row r="39">
          <cell r="X39" t="str">
            <v>2011-09-01~2014-06-30：秀全中学 无 高中毕业 无 全日制；
2014-09-01~2019-06-30：广州医科大学 临床医学 大学本科毕业 学士 全日制；
2019-09-01~2022-06-30：广州医科大学 内科学 研究生毕业 硕士 全日制；</v>
          </cell>
        </row>
        <row r="39">
          <cell r="AD39" t="str">
            <v>大学本科毕业</v>
          </cell>
          <cell r="AE39" t="str">
            <v>学士</v>
          </cell>
          <cell r="AF39" t="str">
            <v>广州医科大学</v>
          </cell>
          <cell r="AG39" t="str">
            <v>全日制</v>
          </cell>
          <cell r="AH39" t="str">
            <v>临床医学</v>
          </cell>
          <cell r="AI39" t="str">
            <v>2019-06-30</v>
          </cell>
          <cell r="AJ39" t="str">
            <v>研究生毕业</v>
          </cell>
          <cell r="AK39" t="str">
            <v>硕士</v>
          </cell>
          <cell r="AL39" t="str">
            <v>广州医科大学</v>
          </cell>
          <cell r="AM39" t="str">
            <v>全日制</v>
          </cell>
          <cell r="AN39" t="str">
            <v>内科学</v>
          </cell>
          <cell r="AO39" t="str">
            <v>2022-06-30</v>
          </cell>
        </row>
        <row r="39">
          <cell r="AV39" t="str">
            <v>跑步、游泳</v>
          </cell>
          <cell r="AW39" t="str">
            <v>无</v>
          </cell>
          <cell r="AX39" t="str">
            <v>无</v>
          </cell>
          <cell r="AY39" t="str">
            <v>735580160@qq.com</v>
          </cell>
          <cell r="AZ39" t="str">
            <v>13502448253</v>
          </cell>
          <cell r="BA39" t="str">
            <v>是</v>
          </cell>
          <cell r="BB39">
            <v>80</v>
          </cell>
        </row>
        <row r="40">
          <cell r="D40" t="str">
            <v>刘倩茵</v>
          </cell>
        </row>
        <row r="40">
          <cell r="F40" t="str">
            <v>女</v>
          </cell>
          <cell r="G40" t="str">
            <v>汉族</v>
          </cell>
          <cell r="H40" t="str">
            <v>1994-08-04</v>
          </cell>
          <cell r="I40" t="str">
            <v>未婚</v>
          </cell>
          <cell r="J40" t="str">
            <v>广东省惠州市(441300)</v>
          </cell>
          <cell r="K40">
            <v>155</v>
          </cell>
          <cell r="L40">
            <v>45</v>
          </cell>
          <cell r="M40" t="str">
            <v>研究生毕业</v>
          </cell>
          <cell r="N40" t="str">
            <v>硕士</v>
          </cell>
          <cell r="O40" t="str">
            <v>广州医科大学</v>
          </cell>
          <cell r="P40" t="str">
            <v>2022-06-30</v>
          </cell>
          <cell r="Q40" t="str">
            <v>内科学(A100201)</v>
          </cell>
          <cell r="R40" t="str">
            <v>英语</v>
          </cell>
          <cell r="S40" t="str">
            <v>大学英语六级</v>
          </cell>
        </row>
        <row r="40">
          <cell r="U40" t="str">
            <v>医师（0701034）</v>
          </cell>
          <cell r="V40" t="str">
            <v>执业医师</v>
          </cell>
        </row>
        <row r="40">
          <cell r="X40" t="str">
            <v>2010-09-01~2013-06-30：广州市花都区秀全中学 无 高中毕业 无 全日制；
2013-09-01~2019-06-30：广东医科大学 临床医学 大学本科毕业 学士 全日制；
2019-08-26~2022-06-30：广州医科大学 临床医学（内科学） 研究生毕业 硕士 全日制；</v>
          </cell>
        </row>
        <row r="40">
          <cell r="AD40" t="str">
            <v>大学本科毕业</v>
          </cell>
          <cell r="AE40" t="str">
            <v>学士</v>
          </cell>
          <cell r="AF40" t="str">
            <v>广东医科大学</v>
          </cell>
          <cell r="AG40" t="str">
            <v>全日制</v>
          </cell>
          <cell r="AH40" t="str">
            <v>临床医学</v>
          </cell>
          <cell r="AI40" t="str">
            <v>2019-06-30</v>
          </cell>
          <cell r="AJ40" t="str">
            <v>研究生毕业</v>
          </cell>
          <cell r="AK40" t="str">
            <v>硕士</v>
          </cell>
          <cell r="AL40" t="str">
            <v>广州医科大学</v>
          </cell>
          <cell r="AM40" t="str">
            <v>全日制</v>
          </cell>
          <cell r="AN40" t="str">
            <v>临床医学（内科学）</v>
          </cell>
          <cell r="AO40" t="str">
            <v>2022-06-30</v>
          </cell>
        </row>
        <row r="40">
          <cell r="AW40" t="str">
            <v>2019年广州医科大学研究生奖学金
2020年广州医科大学研究生奖学金
2021年广州医科大学研究生奖学金</v>
          </cell>
        </row>
        <row r="40">
          <cell r="AY40" t="str">
            <v>1023889164@qq.com</v>
          </cell>
          <cell r="AZ40" t="str">
            <v>19966251732</v>
          </cell>
          <cell r="BA40" t="str">
            <v>是</v>
          </cell>
          <cell r="BB40">
            <v>82.06</v>
          </cell>
        </row>
        <row r="41">
          <cell r="D41" t="str">
            <v>肖丽</v>
          </cell>
        </row>
        <row r="41">
          <cell r="F41" t="str">
            <v>女</v>
          </cell>
          <cell r="G41" t="str">
            <v>汉族</v>
          </cell>
          <cell r="H41" t="str">
            <v>1996-07-05</v>
          </cell>
          <cell r="I41" t="str">
            <v>未婚</v>
          </cell>
          <cell r="J41" t="str">
            <v>湖南省邵阳市(430500)</v>
          </cell>
          <cell r="K41">
            <v>161</v>
          </cell>
          <cell r="L41">
            <v>47</v>
          </cell>
          <cell r="M41" t="str">
            <v>研究生毕业</v>
          </cell>
          <cell r="N41" t="str">
            <v>硕士</v>
          </cell>
          <cell r="O41" t="str">
            <v>南方医科大学</v>
          </cell>
          <cell r="P41" t="str">
            <v>2022-06-30</v>
          </cell>
          <cell r="Q41" t="str">
            <v>肿瘤学硕士（专业硕士）(A100232)</v>
          </cell>
          <cell r="R41" t="str">
            <v>英语</v>
          </cell>
          <cell r="S41" t="str">
            <v>大学英语六级</v>
          </cell>
          <cell r="T41" t="str">
            <v>全国大学生计算机二级</v>
          </cell>
        </row>
        <row r="41">
          <cell r="V41" t="str">
            <v>住院医师规范化培训合格证或证明</v>
          </cell>
        </row>
        <row r="41">
          <cell r="X41" t="str">
            <v>2011-09-01~2014-06-30：隆回一中 理科 高中毕业 无 全日制；
2014-09-01~2019-06-30：南华大学 临床医学 大学本科毕业 学士 全日制；
2019-09-01~2022-06-30：南方医科大学 肿瘤内科 研究生毕业 硕士 全日制；</v>
          </cell>
        </row>
        <row r="41">
          <cell r="AD41" t="str">
            <v>大学本科毕业</v>
          </cell>
          <cell r="AE41" t="str">
            <v>学士</v>
          </cell>
          <cell r="AF41" t="str">
            <v>南华大学</v>
          </cell>
          <cell r="AG41" t="str">
            <v>全日制</v>
          </cell>
          <cell r="AH41" t="str">
            <v>临床医学</v>
          </cell>
          <cell r="AI41" t="str">
            <v>2019-06-30</v>
          </cell>
          <cell r="AJ41" t="str">
            <v>研究生毕业</v>
          </cell>
          <cell r="AK41" t="str">
            <v>硕士</v>
          </cell>
          <cell r="AL41" t="str">
            <v>南方医科大学</v>
          </cell>
          <cell r="AM41" t="str">
            <v>全日制</v>
          </cell>
          <cell r="AN41" t="str">
            <v>肿瘤内科</v>
          </cell>
          <cell r="AO41" t="str">
            <v>2022-06-30</v>
          </cell>
        </row>
        <row r="41">
          <cell r="AV41" t="str">
            <v>1.熟悉掌握内科常见疾病的诊治流程及病人全面管理
2.能够独立完成病历文书书写及各项临床操作（内科四大穿刺、电除颤、心肺复苏术等）
3.从事临床课题项目《女性特征多原发恶性肿瘤患者的临床特征及预后相关研究》，已撰写课题相关英文论文，目前该论文SCI收录期刊在投（返修）</v>
          </cell>
          <cell r="AW41" t="str">
            <v>2021年度获南方医科大学研究生学业一等奖学金</v>
          </cell>
        </row>
        <row r="41">
          <cell r="AY41" t="str">
            <v>liliwuyue000@126.com</v>
          </cell>
          <cell r="AZ41" t="str">
            <v>16673977201</v>
          </cell>
          <cell r="BA41" t="str">
            <v>是</v>
          </cell>
          <cell r="BB41">
            <v>88.96</v>
          </cell>
        </row>
        <row r="42">
          <cell r="D42" t="str">
            <v>麦丽欣</v>
          </cell>
        </row>
        <row r="42">
          <cell r="F42" t="str">
            <v>女</v>
          </cell>
          <cell r="G42" t="str">
            <v>汉族</v>
          </cell>
          <cell r="H42" t="str">
            <v>1995-09-22</v>
          </cell>
          <cell r="I42" t="str">
            <v>未婚</v>
          </cell>
        </row>
        <row r="42">
          <cell r="K42" t="str">
            <v>0</v>
          </cell>
          <cell r="L42" t="str">
            <v>0</v>
          </cell>
          <cell r="M42" t="str">
            <v>研究生毕业</v>
          </cell>
          <cell r="N42" t="str">
            <v>硕士</v>
          </cell>
          <cell r="O42" t="str">
            <v>中山大学</v>
          </cell>
          <cell r="P42" t="str">
            <v>2022-06-30</v>
          </cell>
          <cell r="Q42" t="str">
            <v>肿瘤学硕士（专业硕士）(A100232)</v>
          </cell>
        </row>
        <row r="42">
          <cell r="V42" t="str">
            <v>执业医师</v>
          </cell>
        </row>
        <row r="42">
          <cell r="X42" t="str">
            <v>2010-09-01~2013-06-10：广东仲元中学 无 高中毕业 无 全日制；
2013-09-01~2019-06-25：暨南大学 临床医学 大学本科毕业 学士 全日制；
2019-08-01~2022-06-30：中山大学肿瘤防治中心 肿瘤学 研究生毕业 硕士 全日制；</v>
          </cell>
        </row>
        <row r="42">
          <cell r="AD42" t="str">
            <v>大学本科毕业</v>
          </cell>
          <cell r="AE42" t="str">
            <v>学士</v>
          </cell>
          <cell r="AF42" t="str">
            <v>暨南大学</v>
          </cell>
          <cell r="AG42" t="str">
            <v>全日制</v>
          </cell>
          <cell r="AH42" t="str">
            <v>临床医学</v>
          </cell>
          <cell r="AI42" t="str">
            <v>2019-06-25</v>
          </cell>
          <cell r="AJ42" t="str">
            <v>研究生毕业</v>
          </cell>
          <cell r="AK42" t="str">
            <v>硕士</v>
          </cell>
          <cell r="AL42" t="str">
            <v>中山大学肿瘤防治中心</v>
          </cell>
          <cell r="AM42" t="str">
            <v>全日制</v>
          </cell>
          <cell r="AN42" t="str">
            <v>肿瘤学</v>
          </cell>
          <cell r="AO42" t="str">
            <v>2022-06-30</v>
          </cell>
        </row>
        <row r="42">
          <cell r="AV42" t="str">
            <v>本科发表了中英文论文 3篇， 摘要 3 篇。硕士规培期间，熟悉常见肿瘤和普通内科疾病的诊治、放疗靶区勾画和评估，同时掌握肿瘤基础研究相关分子实验技术，参与在研国自然面上课题。目前硕士阶段已发表论文 6 篇， 还有 2 篇在整理投稿， 其中第一作者发表OA 2 篇（共一第一 1 篇， IF:6.244，共一第三 1 篇， IF:6.244）， case report 1 篇（第一， IF:3.15）</v>
          </cell>
          <cell r="AW42" t="str">
            <v>1.硕士：2021 学年国家奖学金， 一等奖助学金；2020 学年泰和诚企业捐赠奖学金，一等奖助学金；2019 学年二等奖助学金，第九届前列腺癌 MDT 珠江论坛病例比赛一等奖2. 本科：国家奖学金，国家励志奖学金， 暨南大学优秀毕业生，毕业班优秀共青团员， “5A 卓越引领计划”暨南之星提名奖， 暨南大学金龙鱼（本科创新人才专项）奖学金，优秀学生一、二等奖学金，校级优秀学生干部一等奖学金</v>
          </cell>
        </row>
        <row r="42">
          <cell r="AY42" t="str">
            <v>mailx@sysucc.org.cn</v>
          </cell>
          <cell r="AZ42" t="str">
            <v>13570138655</v>
          </cell>
          <cell r="BA42" t="str">
            <v>是</v>
          </cell>
          <cell r="BB42">
            <v>77.26</v>
          </cell>
        </row>
        <row r="43">
          <cell r="D43" t="str">
            <v>李敏</v>
          </cell>
        </row>
        <row r="43">
          <cell r="F43" t="str">
            <v>女</v>
          </cell>
          <cell r="G43" t="str">
            <v>汉族</v>
          </cell>
          <cell r="H43" t="str">
            <v>1995-05-02</v>
          </cell>
          <cell r="I43" t="str">
            <v>未婚</v>
          </cell>
          <cell r="J43" t="str">
            <v>湖南省岳阳市(430600)</v>
          </cell>
          <cell r="K43">
            <v>155</v>
          </cell>
          <cell r="L43">
            <v>50</v>
          </cell>
          <cell r="M43" t="str">
            <v>研究生毕业</v>
          </cell>
          <cell r="N43" t="str">
            <v>硕士</v>
          </cell>
          <cell r="O43" t="str">
            <v>湖南师范大学</v>
          </cell>
          <cell r="P43" t="str">
            <v>2022-06-01</v>
          </cell>
          <cell r="Q43" t="str">
            <v>肿瘤学硕士（专业硕士）(A100232)</v>
          </cell>
          <cell r="R43" t="str">
            <v>英语</v>
          </cell>
          <cell r="S43" t="str">
            <v>大学英语六级</v>
          </cell>
        </row>
        <row r="43">
          <cell r="V43" t="str">
            <v>执业医师</v>
          </cell>
        </row>
        <row r="43">
          <cell r="X43" t="str">
            <v>2010-09-01~2013-07-01：湖南省华容县第一中学（国家重点中学） 无 高中毕业 无 全日制；
2013-09-01~2018-06-07：湖南中医药大学（一本院校） 临床医学 大学本科毕业 学士 全日制；
2019-08-01~2022-06-01：湖南师范大学（211院校） 肿瘤学 研究生毕业 硕士 全日制；</v>
          </cell>
        </row>
        <row r="43">
          <cell r="AD43" t="str">
            <v>大学本科毕业</v>
          </cell>
          <cell r="AE43" t="str">
            <v>学士</v>
          </cell>
          <cell r="AF43" t="str">
            <v>湖南中医药大学（一本院校）</v>
          </cell>
          <cell r="AG43" t="str">
            <v>全日制</v>
          </cell>
          <cell r="AH43" t="str">
            <v>临床医学</v>
          </cell>
          <cell r="AI43" t="str">
            <v>2018-06-07</v>
          </cell>
          <cell r="AJ43" t="str">
            <v>研究生毕业</v>
          </cell>
          <cell r="AK43" t="str">
            <v>硕士</v>
          </cell>
          <cell r="AL43" t="str">
            <v>湖南师范大学（211院校）</v>
          </cell>
          <cell r="AM43" t="str">
            <v>全日制</v>
          </cell>
          <cell r="AN43" t="str">
            <v>肿瘤学</v>
          </cell>
          <cell r="AO43" t="str">
            <v>2022-06-01</v>
          </cell>
        </row>
        <row r="43">
          <cell r="AW43" t="str">
            <v>硕士毕业于湖南师范大学（211院校），肿瘤学专硕应届毕业生
参与一项省级课题，“胆汁原代细胞培养细胞病理对早期及不可切胆管癌诊断价值研究”
以第一作者身份发表CSCD期刊1篇（中华消化外科杂志），共同一作身份发表统计源期刊1篇（湖南师范大学学报），第一作者身份在投SCI文章2篇，参与发表SCI论文1篇（Cancer Cell Int，JCR 2区，IF 5.722）获得“校级二等、三等奖学金”。</v>
          </cell>
        </row>
        <row r="43">
          <cell r="AY43" t="str">
            <v>1506081001@qq.com</v>
          </cell>
          <cell r="AZ43" t="str">
            <v>15700724049</v>
          </cell>
          <cell r="BA43" t="str">
            <v>是</v>
          </cell>
          <cell r="BB43">
            <v>79.32</v>
          </cell>
        </row>
        <row r="44">
          <cell r="D44" t="str">
            <v>邱依聆</v>
          </cell>
        </row>
        <row r="44">
          <cell r="F44" t="str">
            <v>女</v>
          </cell>
          <cell r="G44" t="str">
            <v>汉族</v>
          </cell>
          <cell r="H44" t="str">
            <v>1995-06-18</v>
          </cell>
          <cell r="I44" t="str">
            <v>未婚</v>
          </cell>
          <cell r="J44" t="str">
            <v>广东省潮州市(445100)</v>
          </cell>
          <cell r="K44">
            <v>160</v>
          </cell>
          <cell r="L44">
            <v>48</v>
          </cell>
          <cell r="M44" t="str">
            <v>研究生毕业</v>
          </cell>
          <cell r="N44" t="str">
            <v>硕士</v>
          </cell>
          <cell r="O44" t="str">
            <v>汕头大学医学院</v>
          </cell>
          <cell r="P44" t="str">
            <v>2022-06-30</v>
          </cell>
          <cell r="Q44" t="str">
            <v>妇产科学(A100211)</v>
          </cell>
          <cell r="R44" t="str">
            <v>英语</v>
          </cell>
          <cell r="S44" t="str">
            <v>大学英语六级</v>
          </cell>
        </row>
        <row r="44">
          <cell r="V44" t="str">
            <v>执业医师</v>
          </cell>
        </row>
        <row r="44">
          <cell r="X44" t="str">
            <v>2011-09-01~2014-06-30：潮州市高级中学 无 高中毕业 无 全日制；
2014-09-01~2019-06-30：汕头大学医学院 临床医学 大学本科毕业 学士 全日制；
2019-09-01~2022-06-30：汕头大学医学院 妇产科学 研究生毕业 硕士 全日制；</v>
          </cell>
        </row>
        <row r="44">
          <cell r="AD44" t="str">
            <v>大学本科毕业</v>
          </cell>
          <cell r="AE44" t="str">
            <v>学士</v>
          </cell>
          <cell r="AF44" t="str">
            <v>汕头大学医学院</v>
          </cell>
          <cell r="AG44" t="str">
            <v>全日制</v>
          </cell>
          <cell r="AH44" t="str">
            <v>临床医学</v>
          </cell>
          <cell r="AI44" t="str">
            <v>2019-06-30</v>
          </cell>
          <cell r="AJ44" t="str">
            <v>研究生毕业</v>
          </cell>
          <cell r="AK44" t="str">
            <v>硕士</v>
          </cell>
          <cell r="AL44" t="str">
            <v>汕头大学医学院</v>
          </cell>
          <cell r="AM44" t="str">
            <v>全日制</v>
          </cell>
          <cell r="AN44" t="str">
            <v>妇产科学</v>
          </cell>
          <cell r="AO44" t="str">
            <v>2022-06-30</v>
          </cell>
        </row>
        <row r="44">
          <cell r="AV44" t="str">
            <v>乒乓球，获得2017年获得汕头大学乒乓球比赛三等奖。</v>
          </cell>
          <cell r="AW44" t="str">
            <v>2021-6 2020年广东省人民医院住院医师规范化培训年度考核评为优秀等级 
2020-11-22  2020年广东省住院医师规范化培训妇儿专业临床技能竞赛妇产科组个人三等奖，团队三等奖
2021-09-10 广东省人民医院教师“三新”教学系列竞赛优胜奖</v>
          </cell>
        </row>
        <row r="44">
          <cell r="AY44" t="str">
            <v>14ylqiu1@stu.edu.cn</v>
          </cell>
          <cell r="AZ44" t="str">
            <v>13411966183</v>
          </cell>
          <cell r="BA44" t="str">
            <v>是</v>
          </cell>
          <cell r="BB44">
            <v>87.6</v>
          </cell>
        </row>
        <row r="45">
          <cell r="D45" t="str">
            <v>赵来</v>
          </cell>
        </row>
        <row r="45">
          <cell r="F45" t="str">
            <v>男</v>
          </cell>
          <cell r="G45" t="str">
            <v>汉族</v>
          </cell>
          <cell r="H45" t="str">
            <v>1994-01-12</v>
          </cell>
          <cell r="I45" t="str">
            <v>未婚</v>
          </cell>
          <cell r="J45" t="str">
            <v>湖南省邵阳市(430500)</v>
          </cell>
          <cell r="K45">
            <v>173</v>
          </cell>
          <cell r="L45">
            <v>72</v>
          </cell>
          <cell r="M45" t="str">
            <v>研究生毕业</v>
          </cell>
          <cell r="N45" t="str">
            <v>博士</v>
          </cell>
          <cell r="O45" t="str">
            <v>吉林大学</v>
          </cell>
          <cell r="P45" t="str">
            <v>2022-06-30</v>
          </cell>
          <cell r="Q45" t="str">
            <v>外科学(A100210)</v>
          </cell>
          <cell r="R45" t="str">
            <v>英语</v>
          </cell>
          <cell r="S45" t="str">
            <v>大学英语六级</v>
          </cell>
          <cell r="T45" t="str">
            <v>无</v>
          </cell>
          <cell r="U45" t="str">
            <v>医师（0701034）</v>
          </cell>
          <cell r="V45" t="str">
            <v>卫生专业技术资格</v>
          </cell>
        </row>
        <row r="45">
          <cell r="X45" t="str">
            <v>2008-09-01~2011-06-30：株洲市南方中学 无 高中毕业 无 全日制；
2011-09-01~2016-06-30：吉林大学 临床医学七年制 大学本科毕业 学士 全日制；
2016-09-01~2019-06-30：吉林大学 外科学（泌尿外科方向） 研究生毕业 硕士 全日制；
2019-09-01~2022-06-30：吉林大学 外科学（泌尿外科方向） 研究生毕业 博士 全日制；</v>
          </cell>
        </row>
        <row r="45">
          <cell r="AD45" t="str">
            <v>大学本科毕业</v>
          </cell>
          <cell r="AE45" t="str">
            <v>学士</v>
          </cell>
          <cell r="AF45" t="str">
            <v>吉林大学</v>
          </cell>
          <cell r="AG45" t="str">
            <v>全日制</v>
          </cell>
          <cell r="AH45" t="str">
            <v>临床医学七年制</v>
          </cell>
          <cell r="AI45" t="str">
            <v>2016-06-30</v>
          </cell>
          <cell r="AJ45" t="str">
            <v>研究生毕业</v>
          </cell>
          <cell r="AK45" t="str">
            <v>硕士</v>
          </cell>
          <cell r="AL45" t="str">
            <v>吉林大学</v>
          </cell>
          <cell r="AM45" t="str">
            <v>全日制</v>
          </cell>
          <cell r="AN45" t="str">
            <v>外科学（泌尿外科方向）</v>
          </cell>
          <cell r="AO45" t="str">
            <v>2019-06-30</v>
          </cell>
          <cell r="AP45" t="str">
            <v>研究生毕业</v>
          </cell>
          <cell r="AQ45" t="str">
            <v>博士</v>
          </cell>
          <cell r="AR45" t="str">
            <v>吉林大学</v>
          </cell>
          <cell r="AS45" t="str">
            <v>全日制</v>
          </cell>
          <cell r="AT45" t="str">
            <v>外科学（泌尿外科方向）</v>
          </cell>
          <cell r="AU45" t="str">
            <v>2022-06-30</v>
          </cell>
          <cell r="AV45" t="str">
            <v>羽毛球</v>
          </cell>
          <cell r="AW45" t="str">
            <v>2012-2013年度三等奖学金           
2012-2013年度院优秀学生           
2014-2015年度三等奖学金           
2014-2015年度院优秀学生干部
2015-2016年度院优秀学生干部
2017-2018年度二等奖学金</v>
          </cell>
        </row>
        <row r="45">
          <cell r="AY45" t="str">
            <v>921535508@qq.com</v>
          </cell>
          <cell r="AZ45" t="str">
            <v>18204315160</v>
          </cell>
          <cell r="BA45" t="str">
            <v>是</v>
          </cell>
          <cell r="BB45" t="str">
            <v>博士免笔试</v>
          </cell>
        </row>
        <row r="46">
          <cell r="D46" t="str">
            <v>王俊捷</v>
          </cell>
        </row>
        <row r="46">
          <cell r="F46" t="str">
            <v>男</v>
          </cell>
          <cell r="G46" t="str">
            <v>侗族</v>
          </cell>
          <cell r="H46" t="str">
            <v>1996-02-23</v>
          </cell>
          <cell r="I46" t="str">
            <v>未婚</v>
          </cell>
          <cell r="J46" t="str">
            <v>湖南省怀化市(431200)</v>
          </cell>
          <cell r="K46">
            <v>180</v>
          </cell>
          <cell r="L46">
            <v>70</v>
          </cell>
          <cell r="M46" t="str">
            <v>研究生毕业</v>
          </cell>
          <cell r="N46" t="str">
            <v>博士</v>
          </cell>
          <cell r="O46" t="str">
            <v>复旦大学</v>
          </cell>
          <cell r="P46" t="str">
            <v>2022-06-30</v>
          </cell>
          <cell r="Q46" t="str">
            <v>外科学(A100210)</v>
          </cell>
          <cell r="R46" t="str">
            <v>英语</v>
          </cell>
          <cell r="S46" t="str">
            <v>大学英语六级</v>
          </cell>
          <cell r="T46" t="str">
            <v>未参加考试</v>
          </cell>
          <cell r="U46" t="str">
            <v>无（99999）</v>
          </cell>
          <cell r="V46" t="str">
            <v>执业医师</v>
          </cell>
          <cell r="W46" t="str">
            <v>2019-07-01~2020-07-01：复旦大学附属中山医院 事业单位 实习生；
2020-11-01~2021-10-01：复旦大学附属肿瘤医院 事业单位 轮转生；</v>
          </cell>
          <cell r="X46" t="str">
            <v>2011-09-01~2014-07-01：长沙市雅礼中学 无 高中毕业 无 全日制；
2014-09-01~2020-06-30：复旦大学 临床医学 大学本科毕业 学士 全日制；
2020-07-01~2022-06-30：复旦大学 外科学 研究生毕业 博士 全日制；</v>
          </cell>
        </row>
        <row r="46">
          <cell r="AD46" t="str">
            <v>大学本科毕业</v>
          </cell>
          <cell r="AE46" t="str">
            <v>学士</v>
          </cell>
          <cell r="AF46" t="str">
            <v>复旦大学</v>
          </cell>
          <cell r="AG46" t="str">
            <v>全日制</v>
          </cell>
          <cell r="AH46" t="str">
            <v>临床医学</v>
          </cell>
          <cell r="AI46" t="str">
            <v>2020-06-30</v>
          </cell>
        </row>
        <row r="46">
          <cell r="AP46" t="str">
            <v>研究生毕业</v>
          </cell>
          <cell r="AQ46" t="str">
            <v>博士</v>
          </cell>
          <cell r="AR46" t="str">
            <v>复旦大学</v>
          </cell>
          <cell r="AS46" t="str">
            <v>全日制</v>
          </cell>
          <cell r="AT46" t="str">
            <v>外科学</v>
          </cell>
          <cell r="AU46" t="str">
            <v>2022-06-30</v>
          </cell>
          <cell r="AV46" t="str">
            <v>2018-2019 参与复旦大学基础医学院学术创新项目“正谊学者”，主持课题一项，成功结题。
目前以共同第一作者发表SCI论文三篇，IF2.340、 IF6.244、IF:6.244。</v>
          </cell>
          <cell r="AW46" t="str">
            <v>复旦大学2017~2018 年度优秀学生奖学金三等奖；
复旦大学2018~2019 年度优秀学生奖学金三等奖；
复旦大学2019~2020 年度博士生优秀学业奖二等奖；
复旦大学2020~2021 年度博士生优秀学业奖二等奖；
2019年第二届上海市医学院校大学生临床技能竞赛三等奖；
2019 年 5 月获评中山团总支优秀团员；
2020 年 5 月获评中山学生团总支优秀团员</v>
          </cell>
          <cell r="AX46" t="str">
            <v>无</v>
          </cell>
          <cell r="AY46" t="str">
            <v>wjj1996223@163.com</v>
          </cell>
          <cell r="AZ46" t="str">
            <v>19921873359</v>
          </cell>
          <cell r="BA46" t="str">
            <v>是</v>
          </cell>
          <cell r="BB46" t="str">
            <v>博士免笔试</v>
          </cell>
        </row>
        <row r="47">
          <cell r="D47" t="str">
            <v>雷俊</v>
          </cell>
        </row>
        <row r="47">
          <cell r="F47" t="str">
            <v>男</v>
          </cell>
          <cell r="G47" t="str">
            <v>汉族</v>
          </cell>
          <cell r="H47" t="str">
            <v>1985-05-10</v>
          </cell>
          <cell r="I47" t="str">
            <v>已婚</v>
          </cell>
          <cell r="J47" t="str">
            <v>湖南省郴州市(431000)</v>
          </cell>
          <cell r="K47">
            <v>170</v>
          </cell>
          <cell r="L47">
            <v>68</v>
          </cell>
          <cell r="M47" t="str">
            <v>研究生毕业</v>
          </cell>
          <cell r="N47" t="str">
            <v>博士</v>
          </cell>
          <cell r="O47" t="str">
            <v>中南大学</v>
          </cell>
          <cell r="P47" t="str">
            <v>2022-06-30</v>
          </cell>
          <cell r="Q47" t="str">
            <v>外科学(A100210)</v>
          </cell>
          <cell r="R47" t="str">
            <v>英语</v>
          </cell>
          <cell r="S47" t="str">
            <v>大学英语六级</v>
          </cell>
          <cell r="T47" t="str">
            <v>湖南省二级</v>
          </cell>
          <cell r="U47" t="str">
            <v>医师（0701034）</v>
          </cell>
          <cell r="V47" t="str">
            <v>执业医师</v>
          </cell>
        </row>
        <row r="47">
          <cell r="X47" t="str">
            <v>2002-09-01~2005-06-30：嘉禾县一中 无 高中毕业 无 全日制；
2005-09-01~2010-07-10：南华大学 临床医学 大学本科毕业 学士 全日制；
2013-09-01~2016-05-19：中南大学 外科学 研究生毕业 硕士 全日制；
2016-09-01~2022-06-30：中南大学 外科学 研究生毕业 博士 全日制；</v>
          </cell>
        </row>
        <row r="47">
          <cell r="AD47" t="str">
            <v>大学本科毕业</v>
          </cell>
          <cell r="AE47" t="str">
            <v>学士</v>
          </cell>
          <cell r="AF47" t="str">
            <v>南华大学</v>
          </cell>
          <cell r="AG47" t="str">
            <v>全日制</v>
          </cell>
          <cell r="AH47" t="str">
            <v>临床医学</v>
          </cell>
          <cell r="AI47" t="str">
            <v>2010-07-10</v>
          </cell>
          <cell r="AJ47" t="str">
            <v>研究生毕业</v>
          </cell>
          <cell r="AK47" t="str">
            <v>硕士</v>
          </cell>
          <cell r="AL47" t="str">
            <v>中南大学</v>
          </cell>
          <cell r="AM47" t="str">
            <v>全日制</v>
          </cell>
          <cell r="AN47" t="str">
            <v>外科学</v>
          </cell>
          <cell r="AO47" t="str">
            <v>2016-05-19</v>
          </cell>
          <cell r="AP47" t="str">
            <v>研究生毕业</v>
          </cell>
          <cell r="AQ47" t="str">
            <v>博士</v>
          </cell>
          <cell r="AR47" t="str">
            <v>中南大学</v>
          </cell>
          <cell r="AS47" t="str">
            <v>全日制</v>
          </cell>
          <cell r="AT47" t="str">
            <v>外科学</v>
          </cell>
          <cell r="AU47" t="str">
            <v>2022-06-30</v>
          </cell>
          <cell r="AV47" t="str">
            <v>无</v>
          </cell>
          <cell r="AW47" t="str">
            <v>无</v>
          </cell>
          <cell r="AX47" t="str">
            <v>无</v>
          </cell>
          <cell r="AY47" t="str">
            <v>leijundepy@126.com</v>
          </cell>
          <cell r="AZ47" t="str">
            <v>15802683443</v>
          </cell>
          <cell r="BA47" t="str">
            <v>是</v>
          </cell>
          <cell r="BB47" t="str">
            <v>博士免笔试</v>
          </cell>
        </row>
        <row r="48">
          <cell r="D48" t="str">
            <v>梁家健</v>
          </cell>
        </row>
        <row r="48">
          <cell r="F48" t="str">
            <v>男</v>
          </cell>
          <cell r="G48" t="str">
            <v>汉族</v>
          </cell>
          <cell r="H48" t="str">
            <v>1995-06-27</v>
          </cell>
          <cell r="I48" t="str">
            <v>未婚</v>
          </cell>
          <cell r="J48" t="str">
            <v>广东省湛江市(440800)</v>
          </cell>
          <cell r="K48">
            <v>174</v>
          </cell>
          <cell r="L48">
            <v>60</v>
          </cell>
          <cell r="M48" t="str">
            <v>研究生毕业</v>
          </cell>
          <cell r="N48" t="str">
            <v>硕士</v>
          </cell>
          <cell r="O48" t="str">
            <v>广州医科大学</v>
          </cell>
          <cell r="P48" t="str">
            <v>2022-06-01</v>
          </cell>
          <cell r="Q48" t="str">
            <v>耳鼻咽喉科学硕士（专业硕士）(A100231)</v>
          </cell>
          <cell r="R48" t="str">
            <v>英语</v>
          </cell>
          <cell r="S48" t="str">
            <v>大学英语六级,大学英语四级</v>
          </cell>
        </row>
        <row r="48">
          <cell r="V48" t="str">
            <v>执业医师</v>
          </cell>
        </row>
        <row r="48">
          <cell r="X48" t="str">
            <v>2019-06-01~2022-06-01：广州医科大学 耳鼻咽喉科学 研究生毕业 硕士 全日制；
2014-09-01~2019-06-01：广州医科大学 临床医学 大学本科毕业 学士 全日制；
2011-09-01~2014-06-01：湛江市第一中学 无 高中毕业 无 全日制；</v>
          </cell>
        </row>
        <row r="48">
          <cell r="AD48" t="str">
            <v>大学本科毕业</v>
          </cell>
          <cell r="AE48" t="str">
            <v>学士</v>
          </cell>
          <cell r="AF48" t="str">
            <v>广州医科大学</v>
          </cell>
          <cell r="AG48" t="str">
            <v>全日制</v>
          </cell>
          <cell r="AH48" t="str">
            <v>临床医学</v>
          </cell>
          <cell r="AI48" t="str">
            <v>2019-06-01</v>
          </cell>
          <cell r="AJ48" t="str">
            <v>研究生毕业</v>
          </cell>
          <cell r="AK48" t="str">
            <v>硕士</v>
          </cell>
          <cell r="AL48" t="str">
            <v>广州医科大学</v>
          </cell>
          <cell r="AM48" t="str">
            <v>全日制</v>
          </cell>
          <cell r="AN48" t="str">
            <v>耳鼻咽喉科学</v>
          </cell>
          <cell r="AO48" t="str">
            <v>2022-06-01</v>
          </cell>
        </row>
        <row r="48">
          <cell r="AW48" t="str">
            <v>本科就读期间曾获校级奖学金。
硕士就读期间曾获优秀研究生奖学金。
规培期间参与广东省2021年广东省耳鼻咽喉专业住院医师规范化培训临床技能大赛并获得三等奖</v>
          </cell>
        </row>
        <row r="48">
          <cell r="AY48" t="str">
            <v>710390907@qq.com</v>
          </cell>
          <cell r="AZ48" t="str">
            <v>13676280123</v>
          </cell>
          <cell r="BA48" t="str">
            <v>是</v>
          </cell>
          <cell r="BB48">
            <v>71.72</v>
          </cell>
        </row>
        <row r="49">
          <cell r="D49" t="str">
            <v>牛恺文</v>
          </cell>
        </row>
        <row r="49">
          <cell r="F49" t="str">
            <v>男</v>
          </cell>
          <cell r="G49" t="str">
            <v>汉族</v>
          </cell>
          <cell r="H49" t="str">
            <v>1997-03-05</v>
          </cell>
          <cell r="I49" t="str">
            <v>未婚</v>
          </cell>
          <cell r="J49" t="str">
            <v>甘肃省白银市(620400)</v>
          </cell>
          <cell r="K49" t="str">
            <v>0</v>
          </cell>
          <cell r="L49" t="str">
            <v>0</v>
          </cell>
          <cell r="M49" t="str">
            <v>研究生毕业</v>
          </cell>
          <cell r="N49" t="str">
            <v>硕士</v>
          </cell>
          <cell r="O49" t="str">
            <v>南方医科大学</v>
          </cell>
          <cell r="P49" t="str">
            <v>2022-06-30</v>
          </cell>
          <cell r="Q49" t="str">
            <v>耳鼻咽喉科学硕士（专业硕士）(A100231)</v>
          </cell>
          <cell r="R49" t="str">
            <v>英语</v>
          </cell>
          <cell r="S49" t="str">
            <v>大学英语六级</v>
          </cell>
        </row>
        <row r="49">
          <cell r="V49" t="str">
            <v>执业医师</v>
          </cell>
        </row>
        <row r="49">
          <cell r="X49" t="str">
            <v>2011-09-01~2014-06-08：甘肃省白银市第一中学 无 高中毕业 无 全日制；
2014-09-01~2019-06-28：南方医科大学 临床医学 大学本科毕业 学士 全日制；
2019-09-01~2022-06-30：南方医科大学 耳鼻咽喉科学 研究生毕业 硕士 全日制；</v>
          </cell>
        </row>
        <row r="49">
          <cell r="AD49" t="str">
            <v>大学本科毕业</v>
          </cell>
          <cell r="AE49" t="str">
            <v>学士</v>
          </cell>
          <cell r="AF49" t="str">
            <v>南方医科大学</v>
          </cell>
          <cell r="AG49" t="str">
            <v>全日制</v>
          </cell>
          <cell r="AH49" t="str">
            <v>临床医学</v>
          </cell>
          <cell r="AI49" t="str">
            <v>2019-06-28</v>
          </cell>
          <cell r="AJ49" t="str">
            <v>研究生毕业</v>
          </cell>
          <cell r="AK49" t="str">
            <v>硕士</v>
          </cell>
          <cell r="AL49" t="str">
            <v>南方医科大学</v>
          </cell>
          <cell r="AM49" t="str">
            <v>全日制</v>
          </cell>
          <cell r="AN49" t="str">
            <v>耳鼻咽喉科学</v>
          </cell>
          <cell r="AO49" t="str">
            <v>2022-06-30</v>
          </cell>
        </row>
        <row r="49">
          <cell r="AW49" t="str">
            <v>2015年获得南方医科大学暑假“笃行计划”实践活动“先进个人”称号。2021年获得南方医科大学珠江医院耳鼻咽喉头颈外科病例演讲比赛三等奖。</v>
          </cell>
        </row>
        <row r="49">
          <cell r="AY49" t="str">
            <v>niukaiwen250@163.com</v>
          </cell>
          <cell r="AZ49" t="str">
            <v>15625178225</v>
          </cell>
          <cell r="BA49" t="str">
            <v>是</v>
          </cell>
          <cell r="BB49">
            <v>67.6</v>
          </cell>
        </row>
        <row r="50">
          <cell r="D50" t="str">
            <v>郭婕茵</v>
          </cell>
        </row>
        <row r="50">
          <cell r="F50" t="str">
            <v>女</v>
          </cell>
          <cell r="G50" t="str">
            <v>汉族</v>
          </cell>
          <cell r="H50" t="str">
            <v>1994-06-28</v>
          </cell>
          <cell r="I50" t="str">
            <v>未婚</v>
          </cell>
          <cell r="J50" t="str">
            <v>广西壮族自治区南宁市(450100)</v>
          </cell>
          <cell r="K50">
            <v>165</v>
          </cell>
          <cell r="L50">
            <v>55</v>
          </cell>
          <cell r="M50" t="str">
            <v>研究生毕业</v>
          </cell>
          <cell r="N50" t="str">
            <v>硕士</v>
          </cell>
          <cell r="O50" t="str">
            <v>暨南大学</v>
          </cell>
          <cell r="P50" t="str">
            <v>2022-07-01</v>
          </cell>
          <cell r="Q50" t="str">
            <v>口腔临床医学(A100302)</v>
          </cell>
          <cell r="R50" t="str">
            <v>英语</v>
          </cell>
          <cell r="S50" t="str">
            <v>大学英语四级</v>
          </cell>
        </row>
        <row r="50">
          <cell r="V50" t="str">
            <v>执业医师</v>
          </cell>
          <cell r="W50" t="str">
            <v>2018-01-10~2018-07-15：致美口腔 民营企业 医师助理；</v>
          </cell>
          <cell r="X50" t="str">
            <v>2009-09-01~2012-06-08：南宁市第三中学 无 高中毕业 无 全日制；
2012-09-01~2017-06-27：暨南大学 口腔医学 大学本科毕业 学士 全日制；
2019-09-18~2022-07-01：暨南大学 口腔临床医学 研究生毕业 硕士 全日制；</v>
          </cell>
        </row>
        <row r="50">
          <cell r="AD50" t="str">
            <v>大学本科毕业</v>
          </cell>
          <cell r="AE50" t="str">
            <v>学士</v>
          </cell>
          <cell r="AF50" t="str">
            <v>暨南大学</v>
          </cell>
          <cell r="AG50" t="str">
            <v>全日制</v>
          </cell>
          <cell r="AH50" t="str">
            <v>口腔医学</v>
          </cell>
          <cell r="AI50" t="str">
            <v>2017-06-27</v>
          </cell>
          <cell r="AJ50" t="str">
            <v>研究生毕业</v>
          </cell>
          <cell r="AK50" t="str">
            <v>硕士</v>
          </cell>
          <cell r="AL50" t="str">
            <v>暨南大学</v>
          </cell>
          <cell r="AM50" t="str">
            <v>全日制</v>
          </cell>
          <cell r="AN50" t="str">
            <v>口腔临床医学</v>
          </cell>
          <cell r="AO50" t="str">
            <v>2022-07-01</v>
          </cell>
        </row>
        <row r="50">
          <cell r="AV50" t="str">
            <v>在校期间曾担任礼仪及司仪工作。</v>
          </cell>
          <cell r="AW50" t="str">
            <v>2019-2022三年获三等奖学金</v>
          </cell>
        </row>
        <row r="50">
          <cell r="AY50" t="str">
            <v>173387813@qq.com</v>
          </cell>
          <cell r="AZ50" t="str">
            <v>15625129630</v>
          </cell>
          <cell r="BA50" t="str">
            <v>是</v>
          </cell>
          <cell r="BB50">
            <v>73.8</v>
          </cell>
        </row>
        <row r="51">
          <cell r="D51" t="str">
            <v>于洋</v>
          </cell>
        </row>
        <row r="51">
          <cell r="F51" t="str">
            <v>女</v>
          </cell>
          <cell r="G51" t="str">
            <v>汉族</v>
          </cell>
          <cell r="H51" t="str">
            <v>1994-04-17</v>
          </cell>
          <cell r="I51" t="str">
            <v>未婚</v>
          </cell>
          <cell r="J51" t="str">
            <v>黑龙江省绥化市(231200)</v>
          </cell>
          <cell r="K51">
            <v>152</v>
          </cell>
          <cell r="L51">
            <v>45</v>
          </cell>
          <cell r="M51" t="str">
            <v>研究生毕业</v>
          </cell>
          <cell r="N51" t="str">
            <v>硕士</v>
          </cell>
          <cell r="O51" t="str">
            <v>广州医科大学</v>
          </cell>
          <cell r="P51" t="str">
            <v>2022-06-30</v>
          </cell>
          <cell r="Q51" t="str">
            <v>口腔医学硕士（专业硕士）(A100303)</v>
          </cell>
          <cell r="R51" t="str">
            <v>英语</v>
          </cell>
          <cell r="S51" t="str">
            <v>大学英语六级</v>
          </cell>
        </row>
        <row r="51">
          <cell r="U51" t="str">
            <v>医师（0701034）</v>
          </cell>
          <cell r="V51" t="str">
            <v>执业医师</v>
          </cell>
        </row>
        <row r="51">
          <cell r="X51" t="str">
            <v>2010-09-01~2013-06-30：齐齐哈尔市第五十一中学 无 高中毕业 无 全日制；
2013-09-01~2018-06-30：中南大学 口腔医学 大学本科毕业 学士 全日制；
2019-09-01~2022-06-30：广州医科大学 口腔颌面外科 研究生毕业 硕士 全日制；</v>
          </cell>
        </row>
        <row r="51">
          <cell r="AD51" t="str">
            <v>大学本科毕业</v>
          </cell>
          <cell r="AE51" t="str">
            <v>学士</v>
          </cell>
          <cell r="AF51" t="str">
            <v>中南大学</v>
          </cell>
          <cell r="AG51" t="str">
            <v>全日制</v>
          </cell>
          <cell r="AH51" t="str">
            <v>口腔医学</v>
          </cell>
          <cell r="AI51" t="str">
            <v>2018-06-30</v>
          </cell>
          <cell r="AJ51" t="str">
            <v>研究生毕业</v>
          </cell>
          <cell r="AK51" t="str">
            <v>硕士</v>
          </cell>
          <cell r="AL51" t="str">
            <v>广州医科大学</v>
          </cell>
          <cell r="AM51" t="str">
            <v>全日制</v>
          </cell>
          <cell r="AN51" t="str">
            <v>口腔颌面外科</v>
          </cell>
          <cell r="AO51" t="str">
            <v>2022-06-30</v>
          </cell>
        </row>
        <row r="51">
          <cell r="AV51" t="str">
            <v>擅长口腔外科基本技能</v>
          </cell>
          <cell r="AW51" t="str">
            <v>无</v>
          </cell>
          <cell r="AX51" t="str">
            <v>无</v>
          </cell>
          <cell r="AY51" t="str">
            <v>782918162@qq.com</v>
          </cell>
          <cell r="AZ51" t="str">
            <v>16670124940</v>
          </cell>
          <cell r="BA51" t="str">
            <v>是</v>
          </cell>
          <cell r="BB51">
            <v>72.42</v>
          </cell>
        </row>
        <row r="52">
          <cell r="D52" t="str">
            <v>吴熙</v>
          </cell>
        </row>
        <row r="52">
          <cell r="F52" t="str">
            <v>男</v>
          </cell>
          <cell r="G52" t="str">
            <v>汉族</v>
          </cell>
          <cell r="H52" t="str">
            <v>1995-08-16</v>
          </cell>
          <cell r="I52" t="str">
            <v>未婚</v>
          </cell>
          <cell r="J52" t="str">
            <v>江西省上饶市(361100)</v>
          </cell>
          <cell r="K52">
            <v>173</v>
          </cell>
          <cell r="L52">
            <v>62</v>
          </cell>
          <cell r="M52" t="str">
            <v>研究生毕业</v>
          </cell>
          <cell r="N52" t="str">
            <v>硕士</v>
          </cell>
          <cell r="O52" t="str">
            <v>汕头大学医学院</v>
          </cell>
          <cell r="P52" t="str">
            <v>2022-06-30</v>
          </cell>
          <cell r="Q52" t="str">
            <v>眼科学(A100212)</v>
          </cell>
          <cell r="R52" t="str">
            <v>英语</v>
          </cell>
          <cell r="S52" t="str">
            <v>大学英语六级</v>
          </cell>
          <cell r="T52" t="str">
            <v>无</v>
          </cell>
          <cell r="U52" t="str">
            <v>医师（0701034）</v>
          </cell>
          <cell r="V52" t="str">
            <v>执业医师</v>
          </cell>
        </row>
        <row r="52">
          <cell r="X52" t="str">
            <v>2010-09-08~2014-06-30：江西省婺源县紫阳中学 无 高中毕业 无 全日制；
2014-09-01~2019-06-28：汕头大学 临床医学 大学本科毕业 学士 全日制；
2019-09-01~2022-06-30：汕头大学 眼科学 研究生毕业 硕士 全日制；</v>
          </cell>
        </row>
        <row r="52">
          <cell r="AD52" t="str">
            <v>大学本科毕业</v>
          </cell>
          <cell r="AE52" t="str">
            <v>学士</v>
          </cell>
          <cell r="AF52" t="str">
            <v>汕头大学</v>
          </cell>
          <cell r="AG52" t="str">
            <v>全日制</v>
          </cell>
          <cell r="AH52" t="str">
            <v>临床医学</v>
          </cell>
          <cell r="AI52" t="str">
            <v>2019-06-28</v>
          </cell>
          <cell r="AJ52" t="str">
            <v>研究生毕业</v>
          </cell>
          <cell r="AK52" t="str">
            <v>硕士</v>
          </cell>
          <cell r="AL52" t="str">
            <v>汕头大学</v>
          </cell>
          <cell r="AM52" t="str">
            <v>全日制</v>
          </cell>
          <cell r="AN52" t="str">
            <v>眼科学</v>
          </cell>
          <cell r="AO52" t="str">
            <v>2022-06-30</v>
          </cell>
        </row>
        <row r="52">
          <cell r="AV52" t="str">
            <v>眼科学专业，掌握眼科相关疾病的临床诊断和治疗。</v>
          </cell>
          <cell r="AW52" t="str">
            <v>无</v>
          </cell>
        </row>
        <row r="52">
          <cell r="AY52" t="str">
            <v>wuhsi@foxmail.com</v>
          </cell>
          <cell r="AZ52" t="str">
            <v>13417005264</v>
          </cell>
          <cell r="BA52" t="str">
            <v>是</v>
          </cell>
          <cell r="BB52">
            <v>79.3</v>
          </cell>
        </row>
        <row r="53">
          <cell r="D53" t="str">
            <v>张丽楠</v>
          </cell>
        </row>
        <row r="53">
          <cell r="F53" t="str">
            <v>女</v>
          </cell>
          <cell r="G53" t="str">
            <v>汉族</v>
          </cell>
          <cell r="H53" t="str">
            <v>1996-08-27</v>
          </cell>
        </row>
        <row r="53">
          <cell r="K53" t="str">
            <v>0</v>
          </cell>
          <cell r="L53" t="str">
            <v>0</v>
          </cell>
          <cell r="M53" t="str">
            <v>研究生毕业</v>
          </cell>
          <cell r="N53" t="str">
            <v>硕士</v>
          </cell>
          <cell r="O53" t="str">
            <v>中国医科大学</v>
          </cell>
          <cell r="P53" t="str">
            <v>2022-06-30</v>
          </cell>
          <cell r="Q53" t="str">
            <v>眼科学硕士（专业硕士）(A100230)</v>
          </cell>
          <cell r="R53" t="str">
            <v>英语</v>
          </cell>
          <cell r="S53" t="str">
            <v>大学英语六级</v>
          </cell>
        </row>
        <row r="53">
          <cell r="V53" t="str">
            <v>执业医师</v>
          </cell>
        </row>
        <row r="53">
          <cell r="X53" t="str">
            <v>2011-09-01~2014-06-30：深圳实验学校（高中部） 无 高中毕业 无 全日制；
2014-09-01~2019-08-31：中国医科大学 临床医学 大学本科毕业 学士 全日制；
2019-09-01~2022-06-30：中国医科大学 眼科学 研究生毕业 硕士 全日制；</v>
          </cell>
        </row>
        <row r="53">
          <cell r="AD53" t="str">
            <v>大学本科毕业</v>
          </cell>
          <cell r="AE53" t="str">
            <v>学士</v>
          </cell>
          <cell r="AF53" t="str">
            <v>中国医科大学</v>
          </cell>
          <cell r="AG53" t="str">
            <v>全日制</v>
          </cell>
          <cell r="AH53" t="str">
            <v>临床医学</v>
          </cell>
          <cell r="AI53" t="str">
            <v>2019-08-31</v>
          </cell>
          <cell r="AJ53" t="str">
            <v>研究生毕业</v>
          </cell>
          <cell r="AK53" t="str">
            <v>硕士</v>
          </cell>
          <cell r="AL53" t="str">
            <v>中国医科大学</v>
          </cell>
          <cell r="AM53" t="str">
            <v>全日制</v>
          </cell>
          <cell r="AN53" t="str">
            <v>眼科学</v>
          </cell>
          <cell r="AO53" t="str">
            <v>2022-06-30</v>
          </cell>
        </row>
        <row r="53">
          <cell r="AV53" t="str">
            <v>外语表达能力强，曾在学术会议举办期间完成外籍专家陪同翻译工作，参加“外研社杯”国家级外语比赛并获奖。
文字组织能力良好，发表SCI一篇（IF=2.595），中文核心一篇。</v>
          </cell>
          <cell r="AW53" t="str">
            <v>曾获中国医科大学77期校友奖学金荣誉（一等奖学金）；
曾获“外研社杯”全国大学生英语辩论赛中国医科大学最佳辩手荣誉，并代表学校参加全国比赛，获得华北赛区三等奖荣誉。</v>
          </cell>
        </row>
        <row r="53">
          <cell r="AY53" t="str">
            <v>464082089@qq.com</v>
          </cell>
          <cell r="AZ53" t="str">
            <v>15734025986</v>
          </cell>
          <cell r="BA53" t="str">
            <v>是</v>
          </cell>
          <cell r="BB53">
            <v>79.32</v>
          </cell>
        </row>
        <row r="54">
          <cell r="D54" t="str">
            <v>曾元平</v>
          </cell>
        </row>
        <row r="54">
          <cell r="F54" t="str">
            <v>女</v>
          </cell>
          <cell r="G54" t="str">
            <v>汉族</v>
          </cell>
          <cell r="H54" t="str">
            <v>1997-05-23</v>
          </cell>
          <cell r="I54" t="str">
            <v>未婚</v>
          </cell>
          <cell r="J54" t="str">
            <v>湖南省娄底市(431300)</v>
          </cell>
          <cell r="K54">
            <v>156</v>
          </cell>
          <cell r="L54">
            <v>47</v>
          </cell>
          <cell r="M54" t="str">
            <v>研究生毕业</v>
          </cell>
          <cell r="N54" t="str">
            <v>硕士</v>
          </cell>
          <cell r="O54" t="str">
            <v>南方医科大学</v>
          </cell>
          <cell r="P54" t="str">
            <v>2022-06-30</v>
          </cell>
          <cell r="Q54" t="str">
            <v>眼科学硕士（专业硕士）(A100230)</v>
          </cell>
          <cell r="R54" t="str">
            <v>英语</v>
          </cell>
          <cell r="S54" t="str">
            <v>大学英语六级</v>
          </cell>
          <cell r="T54" t="str">
            <v>二级</v>
          </cell>
          <cell r="U54" t="str">
            <v>医师（0701034）</v>
          </cell>
          <cell r="V54" t="str">
            <v>执业医师</v>
          </cell>
        </row>
        <row r="54">
          <cell r="X54" t="str">
            <v>2011-09-01~2014-06-25：新化县第三中学 无 高中毕业 无 全日制；
2014-09-01~2019-06-13：南华大学 临床医学 大学本科毕业 学士 全日制；
2019-09-01~2022-06-30：南方医科大学 眼科学专硕 研究生毕业 硕士 全日制；</v>
          </cell>
        </row>
        <row r="54">
          <cell r="AD54" t="str">
            <v>大学本科毕业</v>
          </cell>
          <cell r="AE54" t="str">
            <v>学士</v>
          </cell>
          <cell r="AF54" t="str">
            <v>南华大学</v>
          </cell>
          <cell r="AG54" t="str">
            <v>全日制</v>
          </cell>
          <cell r="AH54" t="str">
            <v>临床医学</v>
          </cell>
          <cell r="AI54" t="str">
            <v>2019-06-13</v>
          </cell>
          <cell r="AJ54" t="str">
            <v>研究生毕业</v>
          </cell>
          <cell r="AK54" t="str">
            <v>硕士</v>
          </cell>
          <cell r="AL54" t="str">
            <v>南方医科大学</v>
          </cell>
          <cell r="AM54" t="str">
            <v>全日制</v>
          </cell>
          <cell r="AN54" t="str">
            <v>眼科学专硕</v>
          </cell>
          <cell r="AO54" t="str">
            <v>2022-06-30</v>
          </cell>
        </row>
        <row r="54">
          <cell r="AV54" t="str">
            <v>跑步与英语</v>
          </cell>
          <cell r="AW54" t="str">
            <v>无</v>
          </cell>
        </row>
        <row r="54">
          <cell r="AY54" t="str">
            <v>1043624319@qq.com</v>
          </cell>
          <cell r="AZ54" t="str">
            <v>18216033793</v>
          </cell>
          <cell r="BA54" t="str">
            <v>是</v>
          </cell>
          <cell r="BB54">
            <v>71.74</v>
          </cell>
        </row>
        <row r="55">
          <cell r="D55" t="str">
            <v>曾玉莹</v>
          </cell>
        </row>
        <row r="55">
          <cell r="F55" t="str">
            <v>女</v>
          </cell>
          <cell r="G55" t="str">
            <v>汉族</v>
          </cell>
          <cell r="H55" t="str">
            <v>1992-07-08</v>
          </cell>
          <cell r="I55" t="str">
            <v>未婚</v>
          </cell>
          <cell r="J55" t="str">
            <v>广东省梅州市(441400)</v>
          </cell>
          <cell r="K55">
            <v>155</v>
          </cell>
          <cell r="L55">
            <v>44</v>
          </cell>
          <cell r="M55" t="str">
            <v>研究生毕业</v>
          </cell>
          <cell r="N55" t="str">
            <v>硕士</v>
          </cell>
          <cell r="O55" t="str">
            <v>广州医科大学</v>
          </cell>
          <cell r="P55" t="str">
            <v>2022-06-14</v>
          </cell>
          <cell r="Q55" t="str">
            <v>眼科学(A100212)</v>
          </cell>
          <cell r="R55" t="str">
            <v>英语</v>
          </cell>
          <cell r="S55" t="str">
            <v>大学英语六级</v>
          </cell>
          <cell r="T55" t="str">
            <v>一级</v>
          </cell>
          <cell r="U55" t="str">
            <v>医师（0701034）</v>
          </cell>
          <cell r="V55" t="str">
            <v>执业医师</v>
          </cell>
          <cell r="W55" t="str">
            <v>2016-07-01~2019-06-30：广州医科大学附属第一医院 事业单位 规培医师；</v>
          </cell>
          <cell r="X55" t="str">
            <v>2008-09-01~2011-06-09：广东梅县东山中学 理科 高中毕业 无 全日制；
2011-09-01~2016-06-30：广州医科大学 临床医学 大学本科毕业 学士 全日制；
2019-09-01~2022-06-29：广州医科大学 眼科学 研究生毕业 硕士 全日制；</v>
          </cell>
        </row>
        <row r="55">
          <cell r="AD55" t="str">
            <v>大学本科毕业</v>
          </cell>
          <cell r="AE55" t="str">
            <v>学士</v>
          </cell>
          <cell r="AF55" t="str">
            <v>广州医科大学</v>
          </cell>
          <cell r="AG55" t="str">
            <v>全日制</v>
          </cell>
          <cell r="AH55" t="str">
            <v>临床医学</v>
          </cell>
          <cell r="AI55" t="str">
            <v>2016-06-30</v>
          </cell>
          <cell r="AJ55" t="str">
            <v>研究生毕业</v>
          </cell>
          <cell r="AK55" t="str">
            <v>硕士</v>
          </cell>
          <cell r="AL55" t="str">
            <v>广州医科大学</v>
          </cell>
          <cell r="AM55" t="str">
            <v>全日制</v>
          </cell>
          <cell r="AN55" t="str">
            <v>眼科学</v>
          </cell>
          <cell r="AO55" t="str">
            <v>2022-06-29</v>
          </cell>
        </row>
        <row r="55">
          <cell r="AV55" t="str">
            <v>熟悉掌握眼科常见病的诊治，独立完成眼科门诊手术</v>
          </cell>
          <cell r="AW55" t="str">
            <v>2011-2016多次获得校内奖学金、三好学生、优秀实习生
2016-2019两次获得广州医科大学附属第一医院年度优秀规培医师</v>
          </cell>
        </row>
        <row r="55">
          <cell r="AY55" t="str">
            <v>154364025@qq.com</v>
          </cell>
          <cell r="AZ55" t="str">
            <v>18826401847</v>
          </cell>
          <cell r="BA55" t="str">
            <v>是</v>
          </cell>
          <cell r="BB55">
            <v>76.56</v>
          </cell>
        </row>
        <row r="56">
          <cell r="D56" t="str">
            <v>肖耀星</v>
          </cell>
        </row>
        <row r="56">
          <cell r="F56" t="str">
            <v>男</v>
          </cell>
          <cell r="G56" t="str">
            <v>汉族</v>
          </cell>
          <cell r="H56" t="str">
            <v>1993-12-14</v>
          </cell>
          <cell r="I56" t="str">
            <v>未婚</v>
          </cell>
          <cell r="J56" t="str">
            <v>广东省云浮市(445300)</v>
          </cell>
          <cell r="K56">
            <v>163</v>
          </cell>
          <cell r="L56" t="str">
            <v>64.4</v>
          </cell>
          <cell r="M56" t="str">
            <v>研究生毕业</v>
          </cell>
          <cell r="N56" t="str">
            <v>硕士</v>
          </cell>
          <cell r="O56" t="str">
            <v>暨南大学</v>
          </cell>
          <cell r="P56" t="str">
            <v>2022-06-30</v>
          </cell>
          <cell r="Q56" t="str">
            <v>外科学硕士（专业硕士）(A100227)</v>
          </cell>
        </row>
        <row r="56">
          <cell r="U56" t="str">
            <v>医师（0701034）</v>
          </cell>
          <cell r="V56" t="str">
            <v>执业医师</v>
          </cell>
        </row>
        <row r="56">
          <cell r="X56" t="str">
            <v>2010-09-01~2013-06-30：罗定中学 无 高中毕业 无 全日制；
2013-09-01~2018-06-30：广东医科大学 临床医学 大学本科毕业 学士 全日制；
2019-09-01~2022-06-30：暨南大学 外科学 研究生毕业 硕士 全日制；</v>
          </cell>
        </row>
        <row r="56">
          <cell r="AD56" t="str">
            <v>大学本科毕业</v>
          </cell>
          <cell r="AE56" t="str">
            <v>学士</v>
          </cell>
          <cell r="AF56" t="str">
            <v>广东医科大学</v>
          </cell>
          <cell r="AG56" t="str">
            <v>全日制</v>
          </cell>
          <cell r="AH56" t="str">
            <v>临床医学</v>
          </cell>
          <cell r="AI56" t="str">
            <v>2018-06-30</v>
          </cell>
          <cell r="AJ56" t="str">
            <v>研究生毕业</v>
          </cell>
          <cell r="AK56" t="str">
            <v>硕士</v>
          </cell>
          <cell r="AL56" t="str">
            <v>暨南大学</v>
          </cell>
          <cell r="AM56" t="str">
            <v>全日制</v>
          </cell>
          <cell r="AN56" t="str">
            <v>外科学</v>
          </cell>
          <cell r="AO56" t="str">
            <v>2022-06-30</v>
          </cell>
        </row>
        <row r="56">
          <cell r="AV56" t="str">
            <v>跆拳道，黑带1段</v>
          </cell>
          <cell r="AW56" t="str">
            <v>无。</v>
          </cell>
          <cell r="AX56" t="str">
            <v>无。</v>
          </cell>
          <cell r="AY56" t="str">
            <v>864644745@qq.com</v>
          </cell>
          <cell r="AZ56" t="str">
            <v>18719155830</v>
          </cell>
          <cell r="BA56" t="str">
            <v>是</v>
          </cell>
          <cell r="BB56">
            <v>82.76</v>
          </cell>
        </row>
        <row r="57">
          <cell r="D57" t="str">
            <v>王志林</v>
          </cell>
        </row>
        <row r="57">
          <cell r="F57" t="str">
            <v>男</v>
          </cell>
          <cell r="G57" t="str">
            <v>汉族</v>
          </cell>
          <cell r="H57" t="str">
            <v>1990-11-11</v>
          </cell>
          <cell r="I57" t="str">
            <v>未婚</v>
          </cell>
        </row>
        <row r="57">
          <cell r="K57" t="str">
            <v>0</v>
          </cell>
          <cell r="L57" t="str">
            <v>0</v>
          </cell>
          <cell r="M57" t="str">
            <v>研究生毕业</v>
          </cell>
          <cell r="N57" t="str">
            <v>硕士</v>
          </cell>
          <cell r="O57" t="str">
            <v>厦门大学</v>
          </cell>
          <cell r="P57" t="str">
            <v>2022-06-30</v>
          </cell>
          <cell r="Q57" t="str">
            <v>外科学硕士（专业硕士）(A100227)</v>
          </cell>
        </row>
        <row r="57">
          <cell r="X57" t="str">
            <v>2005-09-01~2008-06-30：江西省瑞金第一中学 无 高中毕业 无 全日制；
2008-09-01~2012-06-08：江西省瑞金第一中学  无 高中毕业 无 全日制；
2012-09-01~2017-06-30：山东大学 临床医学 大学本科毕业 学士 全日制；
2019-08-02~2022-06-30：厦门大学 外科学  研究生毕业 硕士 全日制；</v>
          </cell>
        </row>
        <row r="57">
          <cell r="AD57" t="str">
            <v>大学本科毕业</v>
          </cell>
          <cell r="AE57" t="str">
            <v>学士</v>
          </cell>
          <cell r="AF57" t="str">
            <v>山东大学</v>
          </cell>
          <cell r="AG57" t="str">
            <v>全日制</v>
          </cell>
          <cell r="AH57" t="str">
            <v>临床医学</v>
          </cell>
          <cell r="AI57" t="str">
            <v>2017-06-30</v>
          </cell>
          <cell r="AJ57" t="str">
            <v>研究生毕业</v>
          </cell>
          <cell r="AK57" t="str">
            <v>硕士</v>
          </cell>
          <cell r="AL57" t="str">
            <v>厦门大学</v>
          </cell>
          <cell r="AM57" t="str">
            <v>全日制</v>
          </cell>
          <cell r="AN57" t="str">
            <v>外科学</v>
          </cell>
          <cell r="AO57" t="str">
            <v>2022-06-30</v>
          </cell>
        </row>
        <row r="57">
          <cell r="AW57" t="str">
            <v>厦门大学学业奖学金</v>
          </cell>
        </row>
        <row r="57">
          <cell r="AY57" t="str">
            <v>984300798@qq.com</v>
          </cell>
          <cell r="AZ57" t="str">
            <v>15711560396</v>
          </cell>
          <cell r="BA57" t="str">
            <v>是</v>
          </cell>
          <cell r="BB57">
            <v>77.24</v>
          </cell>
        </row>
        <row r="58">
          <cell r="D58" t="str">
            <v>吴壁锐</v>
          </cell>
        </row>
        <row r="58">
          <cell r="F58" t="str">
            <v>男</v>
          </cell>
          <cell r="G58" t="str">
            <v>汉族</v>
          </cell>
          <cell r="H58" t="str">
            <v>1994-04-22</v>
          </cell>
          <cell r="I58" t="str">
            <v>未婚</v>
          </cell>
        </row>
        <row r="58">
          <cell r="K58">
            <v>170</v>
          </cell>
          <cell r="L58">
            <v>55</v>
          </cell>
          <cell r="M58" t="str">
            <v>研究生毕业</v>
          </cell>
          <cell r="N58" t="str">
            <v>硕士</v>
          </cell>
          <cell r="O58" t="str">
            <v>汕头大学</v>
          </cell>
          <cell r="P58" t="str">
            <v>2022-07-01</v>
          </cell>
          <cell r="Q58" t="str">
            <v>外科学硕士（专业硕士）(A100227)</v>
          </cell>
          <cell r="R58" t="str">
            <v>英语</v>
          </cell>
          <cell r="S58" t="str">
            <v>大学英语六级</v>
          </cell>
        </row>
        <row r="58">
          <cell r="V58" t="str">
            <v>执业医师</v>
          </cell>
        </row>
        <row r="58">
          <cell r="X58" t="str">
            <v>2011-09-01~2014-07-01：饶平县田家炳实验中学 无 高中毕业 无 全日制；
2014-09-01~2019-07-01：锦州医科大学 临床医学 大学本科毕业 学士 全日制；
2019-09-01~2022-07-01：汕头大学 外科学（神经外科方向） 研究生毕业 硕士 全日制；</v>
          </cell>
        </row>
        <row r="58">
          <cell r="AD58" t="str">
            <v>大学本科毕业</v>
          </cell>
          <cell r="AE58" t="str">
            <v>学士</v>
          </cell>
          <cell r="AF58" t="str">
            <v>锦州医科大学</v>
          </cell>
          <cell r="AG58" t="str">
            <v>全日制</v>
          </cell>
          <cell r="AH58" t="str">
            <v>临床医学</v>
          </cell>
          <cell r="AI58" t="str">
            <v>2019-07-01</v>
          </cell>
          <cell r="AJ58" t="str">
            <v>研究生毕业</v>
          </cell>
          <cell r="AK58" t="str">
            <v>硕士</v>
          </cell>
          <cell r="AL58" t="str">
            <v>汕头大学</v>
          </cell>
          <cell r="AM58" t="str">
            <v>全日制</v>
          </cell>
          <cell r="AN58" t="str">
            <v>外科学（神经外科方向）</v>
          </cell>
          <cell r="AO58" t="str">
            <v>2022-07-01</v>
          </cell>
        </row>
        <row r="58">
          <cell r="AW58" t="str">
            <v>本科期间： 2016-2017 学年荣获“三等奖学金”， 2017-2018 学年荣获一次“三等奖学金”和一次“二等奖学金”。
研究生期间： 2020 -2021学年，获一等学业奖学金 1 次；2021 -2022学年，获一等学业奖学金 1 次。</v>
          </cell>
        </row>
        <row r="58">
          <cell r="AY58" t="str">
            <v>1240981121@qq.com</v>
          </cell>
          <cell r="AZ58" t="str">
            <v>15013909809</v>
          </cell>
          <cell r="BA58" t="str">
            <v>是</v>
          </cell>
          <cell r="BB58">
            <v>87.58</v>
          </cell>
        </row>
        <row r="59">
          <cell r="D59" t="str">
            <v>张海龙</v>
          </cell>
        </row>
        <row r="59">
          <cell r="F59" t="str">
            <v>男</v>
          </cell>
          <cell r="G59" t="str">
            <v>汉族</v>
          </cell>
          <cell r="H59" t="str">
            <v>1995-12-26</v>
          </cell>
          <cell r="I59" t="str">
            <v>未婚</v>
          </cell>
          <cell r="J59" t="str">
            <v>山东省济南市(370100)</v>
          </cell>
          <cell r="K59" t="str">
            <v>0</v>
          </cell>
          <cell r="L59" t="str">
            <v>0</v>
          </cell>
          <cell r="M59" t="str">
            <v>研究生毕业</v>
          </cell>
          <cell r="N59" t="str">
            <v>硕士</v>
          </cell>
          <cell r="O59" t="str">
            <v>暨南大学</v>
          </cell>
          <cell r="P59" t="str">
            <v>2022-06-30</v>
          </cell>
          <cell r="Q59" t="str">
            <v>外科学硕士（专业硕士）(A100227)</v>
          </cell>
          <cell r="R59" t="str">
            <v>英语</v>
          </cell>
          <cell r="S59" t="str">
            <v>大学英语四级</v>
          </cell>
        </row>
        <row r="59">
          <cell r="V59" t="str">
            <v>执业医师</v>
          </cell>
        </row>
        <row r="59">
          <cell r="X59" t="str">
            <v>2010-09-01~2013-07-01：山东省莱芜第一中学 无 高中毕业 无 全日制；
2013-09-01~2018-07-01：泰山医学院 临床医学 大学本科毕业 学士 全日制；
2019-07-10~2022-06-30：暨南大学 外科学 研究生毕业 硕士 全日制；</v>
          </cell>
        </row>
        <row r="59">
          <cell r="AD59" t="str">
            <v>大学本科毕业</v>
          </cell>
          <cell r="AE59" t="str">
            <v>学士</v>
          </cell>
          <cell r="AF59" t="str">
            <v>泰山医学院</v>
          </cell>
          <cell r="AG59" t="str">
            <v>全日制</v>
          </cell>
          <cell r="AH59" t="str">
            <v>临床医学</v>
          </cell>
          <cell r="AI59" t="str">
            <v>2018-07-01</v>
          </cell>
          <cell r="AJ59" t="str">
            <v>研究生毕业</v>
          </cell>
          <cell r="AK59" t="str">
            <v>硕士</v>
          </cell>
          <cell r="AL59" t="str">
            <v>暨南大学</v>
          </cell>
          <cell r="AM59" t="str">
            <v>全日制</v>
          </cell>
          <cell r="AN59" t="str">
            <v>外科学</v>
          </cell>
          <cell r="AO59" t="str">
            <v>2022-06-30</v>
          </cell>
        </row>
        <row r="59">
          <cell r="AW59" t="str">
            <v>无</v>
          </cell>
        </row>
        <row r="59">
          <cell r="AY59" t="str">
            <v>740805651@qq.com</v>
          </cell>
          <cell r="AZ59" t="str">
            <v>15621567080</v>
          </cell>
          <cell r="BA59" t="str">
            <v>是</v>
          </cell>
          <cell r="BB59">
            <v>77.26</v>
          </cell>
        </row>
        <row r="60">
          <cell r="D60" t="str">
            <v>方昱栋</v>
          </cell>
        </row>
        <row r="60">
          <cell r="F60" t="str">
            <v>男</v>
          </cell>
          <cell r="G60" t="str">
            <v>汉族</v>
          </cell>
          <cell r="H60" t="str">
            <v>1994-06-18</v>
          </cell>
          <cell r="I60" t="str">
            <v>未婚</v>
          </cell>
          <cell r="J60" t="str">
            <v>河南省安阳市(410500)</v>
          </cell>
          <cell r="K60">
            <v>176</v>
          </cell>
          <cell r="L60">
            <v>70</v>
          </cell>
          <cell r="M60" t="str">
            <v>研究生毕业</v>
          </cell>
          <cell r="N60" t="str">
            <v>硕士</v>
          </cell>
          <cell r="O60" t="str">
            <v>南方医科大学</v>
          </cell>
          <cell r="P60" t="str">
            <v>2022-06-01</v>
          </cell>
          <cell r="Q60" t="str">
            <v>外科学硕士（专业硕士）(A100227)</v>
          </cell>
          <cell r="R60" t="str">
            <v>英语</v>
          </cell>
          <cell r="S60" t="str">
            <v>大学英语六级</v>
          </cell>
          <cell r="T60" t="str">
            <v>无</v>
          </cell>
        </row>
        <row r="60">
          <cell r="W60" t="str">
            <v>2018-09-01~2019-06-01：南方医科大学 事业单位 住院医师；</v>
          </cell>
          <cell r="X60" t="str">
            <v>2010-09-01~2013-06-01：林州一中 无 高中毕业 无 全日制；
2013-09-01~2018-06-01：长治医学院 临床专业 大学本科毕业 学士 全日制；
2019-09-01~2022-06-01：南方医科大学 外科学神经外科 研究生毕业 硕士 全日制；
2019-09-01~2022-06-01：南方医科大学 外科学神经外科 研究生毕业 硕士 全日制；
2019-09-01~2022-06-01：南方医科大学 外科学神经外科 研究生毕业 硕士 全日制；
2013-09-01~20</v>
          </cell>
        </row>
        <row r="60">
          <cell r="AD60" t="str">
            <v>大学本科毕业</v>
          </cell>
          <cell r="AE60" t="str">
            <v>学士</v>
          </cell>
          <cell r="AF60" t="str">
            <v>长治医学院</v>
          </cell>
          <cell r="AG60" t="str">
            <v>全日制</v>
          </cell>
          <cell r="AH60" t="str">
            <v>临床专业</v>
          </cell>
          <cell r="AI60" t="str">
            <v>2018-06-01</v>
          </cell>
          <cell r="AJ60" t="str">
            <v>研究生毕业</v>
          </cell>
          <cell r="AK60" t="str">
            <v>硕士</v>
          </cell>
          <cell r="AL60" t="str">
            <v>南方医科大学</v>
          </cell>
          <cell r="AM60" t="str">
            <v>全日制</v>
          </cell>
          <cell r="AN60" t="str">
            <v>外科学神经外科</v>
          </cell>
          <cell r="AO60" t="str">
            <v>2022-06-01</v>
          </cell>
        </row>
        <row r="60">
          <cell r="AV60" t="str">
            <v>吉他、历史</v>
          </cell>
          <cell r="AW60" t="str">
            <v>无</v>
          </cell>
          <cell r="AX60" t="str">
            <v>无</v>
          </cell>
          <cell r="AY60" t="str">
            <v>2535748882@qq.com</v>
          </cell>
          <cell r="AZ60" t="str">
            <v>18011801145</v>
          </cell>
          <cell r="BA60" t="str">
            <v>是</v>
          </cell>
          <cell r="BB60">
            <v>76.56</v>
          </cell>
        </row>
        <row r="61">
          <cell r="D61" t="str">
            <v>冯文彩</v>
          </cell>
        </row>
        <row r="61">
          <cell r="F61" t="str">
            <v>女</v>
          </cell>
          <cell r="G61" t="str">
            <v>汉族</v>
          </cell>
          <cell r="H61" t="str">
            <v>1987-05-18</v>
          </cell>
          <cell r="I61" t="str">
            <v>未婚</v>
          </cell>
          <cell r="J61" t="str">
            <v>广东省广州市(440100)</v>
          </cell>
          <cell r="K61">
            <v>154</v>
          </cell>
          <cell r="L61">
            <v>50</v>
          </cell>
          <cell r="M61" t="str">
            <v>研究生毕业</v>
          </cell>
          <cell r="N61" t="str">
            <v>硕士</v>
          </cell>
          <cell r="O61" t="str">
            <v>广州医科大学</v>
          </cell>
          <cell r="P61" t="str">
            <v>2022-06-01</v>
          </cell>
          <cell r="Q61" t="str">
            <v>神经病学(A100204)</v>
          </cell>
          <cell r="R61" t="str">
            <v>英语</v>
          </cell>
          <cell r="S61" t="str">
            <v>大学英语六级</v>
          </cell>
          <cell r="T61" t="str">
            <v>计算机二级</v>
          </cell>
          <cell r="U61" t="str">
            <v>主治（管）医师（0701023）</v>
          </cell>
          <cell r="V61" t="str">
            <v>执业医师</v>
          </cell>
          <cell r="W61" t="str">
            <v>2011-07-01~2014-06-30：广州市花都区人民医院 事业单位 医师；
2014-07-01~2019-07-30：广州市花都区妇幼保健院 事业单位 主治医师；</v>
          </cell>
          <cell r="X61" t="str">
            <v>2003-09-01~2006-06-30：花都区狮岭中学 无 高中毕业 无 全日制；
2006-09-01~2011-06-30：广州医科大学 临床医学 大学本科毕业 学士 全日制；
2019-09-01~2022-06-30：广州医科大学 神经病学 研究生毕业 硕士 全日制；</v>
          </cell>
        </row>
        <row r="61">
          <cell r="AD61" t="str">
            <v>大学本科毕业</v>
          </cell>
          <cell r="AE61" t="str">
            <v>学士</v>
          </cell>
          <cell r="AF61" t="str">
            <v>广州医科大学</v>
          </cell>
          <cell r="AG61" t="str">
            <v>全日制</v>
          </cell>
          <cell r="AH61" t="str">
            <v>临床医学</v>
          </cell>
          <cell r="AI61" t="str">
            <v>2011-06-30</v>
          </cell>
          <cell r="AJ61" t="str">
            <v>研究生毕业</v>
          </cell>
          <cell r="AK61" t="str">
            <v>硕士</v>
          </cell>
          <cell r="AL61" t="str">
            <v>广州医科大学</v>
          </cell>
          <cell r="AM61" t="str">
            <v>全日制</v>
          </cell>
          <cell r="AN61" t="str">
            <v>神经病学</v>
          </cell>
          <cell r="AO61" t="str">
            <v>2022-06-30</v>
          </cell>
        </row>
        <row r="61">
          <cell r="AV61" t="str">
            <v>篮球</v>
          </cell>
          <cell r="AW61" t="str">
            <v>无</v>
          </cell>
        </row>
        <row r="61">
          <cell r="AY61" t="str">
            <v>122109843@qq.com</v>
          </cell>
          <cell r="AZ61" t="str">
            <v>13760701241</v>
          </cell>
          <cell r="BA61" t="str">
            <v>是</v>
          </cell>
          <cell r="BB61">
            <v>78.62</v>
          </cell>
        </row>
        <row r="62">
          <cell r="D62" t="str">
            <v>施莹莹</v>
          </cell>
        </row>
        <row r="62">
          <cell r="F62" t="str">
            <v>女</v>
          </cell>
          <cell r="G62" t="str">
            <v>汉族</v>
          </cell>
          <cell r="H62" t="str">
            <v>1996-11-06</v>
          </cell>
          <cell r="I62" t="str">
            <v>未婚</v>
          </cell>
          <cell r="J62" t="str">
            <v>浙江省温州市(330300)</v>
          </cell>
          <cell r="K62">
            <v>163</v>
          </cell>
          <cell r="L62">
            <v>50</v>
          </cell>
          <cell r="M62" t="str">
            <v>研究生毕业</v>
          </cell>
          <cell r="N62" t="str">
            <v>硕士</v>
          </cell>
          <cell r="O62" t="str">
            <v>暨南大学</v>
          </cell>
          <cell r="P62" t="str">
            <v>2022-07-01</v>
          </cell>
          <cell r="Q62" t="str">
            <v>神经病学硕士（专业硕士）(A100222)</v>
          </cell>
          <cell r="R62" t="str">
            <v>英语</v>
          </cell>
          <cell r="S62" t="str">
            <v>大学英语六级</v>
          </cell>
          <cell r="T62" t="str">
            <v>浙江省计算机二级</v>
          </cell>
        </row>
        <row r="62">
          <cell r="X62" t="str">
            <v>2011-09-01~2014-07-01：浙江省平阳中学 无 高中毕业 无 全日制；
2014-09-01~2019-07-01：杭州师范大学 临床医学 大学本科毕业 学士 全日制；
2019-09-01~2022-07-01：暨南大学 神经病学 研究生毕业 硕士 全日制；</v>
          </cell>
        </row>
        <row r="62">
          <cell r="AD62" t="str">
            <v>大学本科毕业</v>
          </cell>
          <cell r="AE62" t="str">
            <v>学士</v>
          </cell>
          <cell r="AF62" t="str">
            <v>杭州师范大学</v>
          </cell>
          <cell r="AG62" t="str">
            <v>全日制</v>
          </cell>
          <cell r="AH62" t="str">
            <v>临床医学</v>
          </cell>
          <cell r="AI62" t="str">
            <v>2019-07-01</v>
          </cell>
          <cell r="AJ62" t="str">
            <v>研究生毕业</v>
          </cell>
          <cell r="AK62" t="str">
            <v>硕士</v>
          </cell>
          <cell r="AL62" t="str">
            <v>暨南大学</v>
          </cell>
          <cell r="AM62" t="str">
            <v>全日制</v>
          </cell>
          <cell r="AN62" t="str">
            <v>神经病学</v>
          </cell>
          <cell r="AO62" t="str">
            <v>2022-07-01</v>
          </cell>
        </row>
        <row r="62">
          <cell r="AV62" t="str">
            <v>熟悉神经内科常见病的检查、读片、诊断以及治疗操作；熟悉神经内科腰椎穿刺、鞘内注射等操作，并掌握深静脉穿刺置管、有创动脉穿刺置管、气管插管等抢救操作。掌握医学文献检索、资料调查的基本方法,具有一定的科学研究和实际工作能力。</v>
          </cell>
          <cell r="AW62" t="str">
            <v>2019年、2020年、2021年校二等奖学金</v>
          </cell>
        </row>
        <row r="62">
          <cell r="AY62" t="str">
            <v>18368108593@163.com</v>
          </cell>
          <cell r="AZ62" t="str">
            <v>18368108593</v>
          </cell>
          <cell r="BA62" t="str">
            <v>是</v>
          </cell>
          <cell r="BB62">
            <v>82.78</v>
          </cell>
        </row>
        <row r="63">
          <cell r="D63" t="str">
            <v>林懿骞</v>
          </cell>
        </row>
        <row r="63">
          <cell r="F63" t="str">
            <v>男</v>
          </cell>
          <cell r="G63" t="str">
            <v>汉族</v>
          </cell>
          <cell r="H63" t="str">
            <v>1995-12-09</v>
          </cell>
        </row>
        <row r="63">
          <cell r="J63" t="str">
            <v>广东省肇庆市(441200)</v>
          </cell>
          <cell r="K63" t="str">
            <v>0</v>
          </cell>
          <cell r="L63" t="str">
            <v>0</v>
          </cell>
          <cell r="M63" t="str">
            <v>研究生毕业</v>
          </cell>
          <cell r="N63" t="str">
            <v>硕士</v>
          </cell>
          <cell r="O63" t="str">
            <v>暨南大学</v>
          </cell>
          <cell r="P63" t="str">
            <v>2022-06-30</v>
          </cell>
          <cell r="Q63" t="str">
            <v>内科学(A100201)</v>
          </cell>
          <cell r="R63" t="str">
            <v>英语</v>
          </cell>
        </row>
        <row r="63">
          <cell r="V63" t="str">
            <v>执业医师</v>
          </cell>
        </row>
        <row r="63">
          <cell r="X63" t="str">
            <v>2011-09-01~2014-06-30：广东肇庆中学 无 高中毕业 无 全日制；
2014-09-01~2019-06-30：广东医科大学 临床医学 大学本科毕业 学士 全日制；
2019-09-01~2022-06-30：暨南大学 临床医学内科学 研究生毕业 硕士 全日制；</v>
          </cell>
        </row>
        <row r="63">
          <cell r="AD63" t="str">
            <v>大学本科毕业</v>
          </cell>
          <cell r="AE63" t="str">
            <v>学士</v>
          </cell>
          <cell r="AF63" t="str">
            <v>广东医科大学</v>
          </cell>
          <cell r="AG63" t="str">
            <v>全日制</v>
          </cell>
          <cell r="AH63" t="str">
            <v>临床医学</v>
          </cell>
          <cell r="AI63" t="str">
            <v>2019-06-30</v>
          </cell>
          <cell r="AJ63" t="str">
            <v>研究生毕业</v>
          </cell>
          <cell r="AK63" t="str">
            <v>硕士</v>
          </cell>
          <cell r="AL63" t="str">
            <v>暨南大学</v>
          </cell>
          <cell r="AM63" t="str">
            <v>全日制</v>
          </cell>
          <cell r="AN63" t="str">
            <v>临床医学内科学</v>
          </cell>
          <cell r="AO63" t="str">
            <v>2022-06-30</v>
          </cell>
        </row>
        <row r="63">
          <cell r="AW63" t="str">
            <v>2019-2020、2020-2021三等奖学金
2021-2022二等奖学金</v>
          </cell>
        </row>
        <row r="63">
          <cell r="AY63" t="str">
            <v>554047022@qq.com</v>
          </cell>
          <cell r="AZ63" t="str">
            <v>15363306193</v>
          </cell>
          <cell r="BA63" t="str">
            <v>是</v>
          </cell>
          <cell r="BB63">
            <v>84.84</v>
          </cell>
        </row>
        <row r="64">
          <cell r="D64" t="str">
            <v>杨荧</v>
          </cell>
        </row>
        <row r="64">
          <cell r="F64" t="str">
            <v>女</v>
          </cell>
          <cell r="G64" t="str">
            <v>汉族</v>
          </cell>
          <cell r="H64" t="str">
            <v>1993-12-13</v>
          </cell>
          <cell r="I64" t="str">
            <v>未婚</v>
          </cell>
          <cell r="J64" t="str">
            <v>广东省揭阳市(445200)</v>
          </cell>
          <cell r="K64">
            <v>156</v>
          </cell>
          <cell r="L64">
            <v>46</v>
          </cell>
          <cell r="M64" t="str">
            <v>研究生毕业</v>
          </cell>
          <cell r="N64" t="str">
            <v>硕士</v>
          </cell>
          <cell r="O64" t="str">
            <v>南方医科大学</v>
          </cell>
          <cell r="P64" t="str">
            <v>2022-06-30</v>
          </cell>
          <cell r="Q64" t="str">
            <v>内科学(A100201)</v>
          </cell>
          <cell r="R64" t="str">
            <v>英语</v>
          </cell>
          <cell r="S64" t="str">
            <v>大学英语六级</v>
          </cell>
          <cell r="T64" t="str">
            <v>计算机二级</v>
          </cell>
          <cell r="U64" t="str">
            <v>无（99999）</v>
          </cell>
          <cell r="V64" t="str">
            <v>住院医师规范化培训合格证或证明</v>
          </cell>
        </row>
        <row r="64">
          <cell r="X64" t="str">
            <v>2009-09-01~2013-06-30：海丰县彭湃中学 理科 高中毕业 无 全日制；
2013-09-01~2019-06-30：广东医科大学 临床医学 大学本科毕业 学士 全日制；
2019-09-01~2022-06-30：南方医科大学 临床医学内科学（血液病方向） 研究生毕业 硕士 全日制；</v>
          </cell>
        </row>
        <row r="64">
          <cell r="AD64" t="str">
            <v>大学本科毕业</v>
          </cell>
          <cell r="AE64" t="str">
            <v>学士</v>
          </cell>
          <cell r="AF64" t="str">
            <v>广东医科大学</v>
          </cell>
          <cell r="AG64" t="str">
            <v>全日制</v>
          </cell>
          <cell r="AH64" t="str">
            <v>临床医学</v>
          </cell>
          <cell r="AI64" t="str">
            <v>2019-06-30</v>
          </cell>
          <cell r="AJ64" t="str">
            <v>研究生毕业</v>
          </cell>
          <cell r="AK64" t="str">
            <v>硕士</v>
          </cell>
          <cell r="AL64" t="str">
            <v>南方医科大学</v>
          </cell>
          <cell r="AM64" t="str">
            <v>全日制</v>
          </cell>
          <cell r="AN64" t="str">
            <v>临床医学内科学（血液病方向）</v>
          </cell>
          <cell r="AO64" t="str">
            <v>2022-06-30</v>
          </cell>
        </row>
        <row r="64">
          <cell r="AV64" t="str">
            <v>暂无。</v>
          </cell>
          <cell r="AW64" t="str">
            <v>2019年至2020学年度获校一等奖学金；2020年至2021学年度获校二等奖学金。</v>
          </cell>
          <cell r="AX64" t="str">
            <v>暂无。</v>
          </cell>
          <cell r="AY64" t="str">
            <v>anikayy@163.com</v>
          </cell>
          <cell r="AZ64" t="str">
            <v>13650348926</v>
          </cell>
          <cell r="BA64" t="str">
            <v>是</v>
          </cell>
          <cell r="BB64">
            <v>88.98</v>
          </cell>
        </row>
        <row r="65">
          <cell r="D65" t="str">
            <v>孙巧玲</v>
          </cell>
        </row>
        <row r="65">
          <cell r="F65" t="str">
            <v>女</v>
          </cell>
          <cell r="G65" t="str">
            <v>汉族</v>
          </cell>
          <cell r="H65" t="str">
            <v>1996-11-10</v>
          </cell>
          <cell r="I65" t="str">
            <v>未婚</v>
          </cell>
        </row>
        <row r="65">
          <cell r="K65">
            <v>163</v>
          </cell>
          <cell r="L65">
            <v>46</v>
          </cell>
          <cell r="M65" t="str">
            <v>研究生毕业</v>
          </cell>
          <cell r="N65" t="str">
            <v>硕士</v>
          </cell>
          <cell r="O65" t="str">
            <v>南方医科大学</v>
          </cell>
          <cell r="P65" t="str">
            <v>2022-06-30</v>
          </cell>
          <cell r="Q65" t="str">
            <v>影像医学与核医学硕士（专业硕士）(A100225)</v>
          </cell>
          <cell r="R65" t="str">
            <v>英语</v>
          </cell>
          <cell r="S65" t="str">
            <v>大学英语四级</v>
          </cell>
        </row>
        <row r="65">
          <cell r="V65" t="str">
            <v>执业医师</v>
          </cell>
        </row>
        <row r="65">
          <cell r="X65" t="str">
            <v>2011-09-01~2014-07-01：四川省三台县第一中学 无 高中毕业 无 全日制；
2014-09-30~2019-07-01：长治医学院 医学影像学 大学本科毕业 学士 全日制；
2019-07-15~2022-06-30：南方医科大学 影像医学与核医学 研究生毕业 硕士 全日制；</v>
          </cell>
        </row>
        <row r="65">
          <cell r="AD65" t="str">
            <v>大学本科毕业</v>
          </cell>
          <cell r="AE65" t="str">
            <v>学士</v>
          </cell>
          <cell r="AF65" t="str">
            <v>长治医学院</v>
          </cell>
          <cell r="AG65" t="str">
            <v>全日制</v>
          </cell>
          <cell r="AH65" t="str">
            <v>医学影像学</v>
          </cell>
          <cell r="AI65" t="str">
            <v>2019-07-01</v>
          </cell>
          <cell r="AJ65" t="str">
            <v>研究生毕业</v>
          </cell>
          <cell r="AK65" t="str">
            <v>硕士</v>
          </cell>
          <cell r="AL65" t="str">
            <v>南方医科大学</v>
          </cell>
          <cell r="AM65" t="str">
            <v>全日制</v>
          </cell>
          <cell r="AN65" t="str">
            <v>影像医学与核医学</v>
          </cell>
          <cell r="AO65" t="str">
            <v>2022-06-30</v>
          </cell>
        </row>
        <row r="65">
          <cell r="AW65" t="str">
            <v>2021年广东省第十一届核医学“核医学专业研究生论坛” 三等奖；2020年-2021 年 二等奖学金；2015年-2019年获得 奖学金
中华医学核医学分会2020年学术年会 大会发言 《131I启动时机对中危复发风险甲状腺乳头状癌患者预后的影响》
中华医学核医学分会2021年学术年会 大会发言 《延迟放射性碘治疗与甲状腺乳头状癌伴颈部淋巴结转移患者不良预后有关》</v>
          </cell>
          <cell r="AX65" t="str">
            <v>2022年6月将完成规培。已获得执业医师证书。</v>
          </cell>
          <cell r="AY65" t="str">
            <v>2471876482@qq.com</v>
          </cell>
          <cell r="AZ65" t="str">
            <v>18403551394</v>
          </cell>
          <cell r="BA65" t="str">
            <v>是</v>
          </cell>
          <cell r="BB65" t="str">
            <v>短缺专业免笔试</v>
          </cell>
        </row>
        <row r="66">
          <cell r="D66" t="str">
            <v>李露婷</v>
          </cell>
        </row>
        <row r="66">
          <cell r="F66" t="str">
            <v>女</v>
          </cell>
          <cell r="G66" t="str">
            <v>汉族</v>
          </cell>
          <cell r="H66" t="str">
            <v>1995-06-15</v>
          </cell>
          <cell r="I66" t="str">
            <v>未婚</v>
          </cell>
          <cell r="J66" t="str">
            <v>广东省梅州市(441400)</v>
          </cell>
          <cell r="K66">
            <v>158</v>
          </cell>
          <cell r="L66">
            <v>45</v>
          </cell>
          <cell r="M66" t="str">
            <v>研究生毕业</v>
          </cell>
          <cell r="N66" t="str">
            <v>硕士</v>
          </cell>
          <cell r="O66" t="str">
            <v>中山大学</v>
          </cell>
          <cell r="P66" t="str">
            <v>2022-06-30</v>
          </cell>
          <cell r="Q66" t="str">
            <v>影像医学与核医学(A100207)</v>
          </cell>
          <cell r="R66" t="str">
            <v>英语</v>
          </cell>
          <cell r="S66" t="str">
            <v>大学英语六级,大学英语四级</v>
          </cell>
          <cell r="T66" t="str">
            <v>无</v>
          </cell>
        </row>
        <row r="66">
          <cell r="V66" t="str">
            <v>执业医师</v>
          </cell>
        </row>
        <row r="66">
          <cell r="X66" t="str">
            <v>2014-09-10~2019-06-30：南方医科大学 医学影像学 大学本科毕业 学士 全日制；
2011-09-01~2014-06-30：梅县高级中学 理科 高中毕业 无 全日制；
2019-09-01~2022-06-30：中山大学 影像医学与核医学 研究生毕业 硕士 全日制；</v>
          </cell>
        </row>
        <row r="66">
          <cell r="AD66" t="str">
            <v>大学本科毕业</v>
          </cell>
          <cell r="AE66" t="str">
            <v>学士</v>
          </cell>
          <cell r="AF66" t="str">
            <v>南方医科大学</v>
          </cell>
          <cell r="AG66" t="str">
            <v>全日制</v>
          </cell>
          <cell r="AH66" t="str">
            <v>医学影像学</v>
          </cell>
          <cell r="AI66" t="str">
            <v>2019-06-30</v>
          </cell>
          <cell r="AJ66" t="str">
            <v>研究生毕业</v>
          </cell>
          <cell r="AK66" t="str">
            <v>硕士</v>
          </cell>
          <cell r="AL66" t="str">
            <v>中山大学</v>
          </cell>
          <cell r="AM66" t="str">
            <v>全日制</v>
          </cell>
          <cell r="AN66" t="str">
            <v>影像医学与核医学</v>
          </cell>
          <cell r="AO66" t="str">
            <v>2022-06-30</v>
          </cell>
        </row>
        <row r="66">
          <cell r="AV66" t="str">
            <v>羽毛球</v>
          </cell>
          <cell r="AW66" t="str">
            <v>2021年  中山大学一等奖助金   
2020年  中山大学一等奖助金      
2019年  中山大学三等奖助金
2018年  国家励志奖学金、南方医科大学校级三等奖学金、校级“优秀学生”称号
2017年  国家励志奖学金、南方医科大学校级三等奖学金
2016年  南方医科大学校级三等奖学金、院级“两学一做”知识竞赛二等奖</v>
          </cell>
        </row>
        <row r="66">
          <cell r="AY66" t="str">
            <v>lilt23@mail2.sysu.edu.cn</v>
          </cell>
          <cell r="AZ66" t="str">
            <v>15219139347</v>
          </cell>
          <cell r="BA66" t="str">
            <v>是</v>
          </cell>
          <cell r="BB66" t="str">
            <v>短缺专业免笔试</v>
          </cell>
        </row>
        <row r="67">
          <cell r="D67" t="str">
            <v>赖勋息</v>
          </cell>
        </row>
        <row r="67">
          <cell r="F67" t="str">
            <v>男</v>
          </cell>
          <cell r="G67" t="str">
            <v>汉族</v>
          </cell>
          <cell r="H67" t="str">
            <v>1996-07-13</v>
          </cell>
          <cell r="I67" t="str">
            <v>已婚</v>
          </cell>
          <cell r="J67" t="str">
            <v>广东省清远市(441800)</v>
          </cell>
          <cell r="K67">
            <v>175</v>
          </cell>
          <cell r="L67">
            <v>70</v>
          </cell>
          <cell r="M67" t="str">
            <v>研究生毕业</v>
          </cell>
          <cell r="N67" t="str">
            <v>硕士</v>
          </cell>
          <cell r="O67" t="str">
            <v>广州医科大学</v>
          </cell>
          <cell r="P67" t="str">
            <v>2022-06-30</v>
          </cell>
          <cell r="Q67" t="str">
            <v>内科学(A100201)</v>
          </cell>
          <cell r="R67" t="str">
            <v>英语</v>
          </cell>
          <cell r="S67" t="str">
            <v>大学英语四级</v>
          </cell>
          <cell r="T67" t="str">
            <v>二级</v>
          </cell>
          <cell r="U67" t="str">
            <v>医师（0701034）</v>
          </cell>
          <cell r="V67" t="str">
            <v>执业医师</v>
          </cell>
          <cell r="W67" t="str">
            <v>2019-07-01~：广州医科大学附属市八医院 事业单位 规培医生；</v>
          </cell>
          <cell r="X67" t="str">
            <v>2010-09-01~2013-06-01：韶关市第五中学 高中生 高中毕业 无 全日制；
2014-09-01~2019-07-01：广东医科大学 临床医学 大学本科毕业 学士 全日制；
2019-07-01~2022-06-30：广州医科大学 内科学  专业型 研究生毕业 硕士 全日制；</v>
          </cell>
        </row>
        <row r="67">
          <cell r="AD67" t="str">
            <v>大学本科毕业</v>
          </cell>
          <cell r="AE67" t="str">
            <v>学士</v>
          </cell>
          <cell r="AF67" t="str">
            <v>广东医科大学</v>
          </cell>
          <cell r="AG67" t="str">
            <v>全日制</v>
          </cell>
          <cell r="AH67" t="str">
            <v>临床医学</v>
          </cell>
          <cell r="AI67" t="str">
            <v>2019-07-01</v>
          </cell>
          <cell r="AJ67" t="str">
            <v>研究生毕业</v>
          </cell>
          <cell r="AK67" t="str">
            <v>硕士</v>
          </cell>
          <cell r="AL67" t="str">
            <v>广州医科大学</v>
          </cell>
          <cell r="AM67" t="str">
            <v>全日制</v>
          </cell>
          <cell r="AN67" t="str">
            <v>内科学  专业型</v>
          </cell>
          <cell r="AO67" t="str">
            <v>2022-06-30</v>
          </cell>
        </row>
        <row r="67">
          <cell r="AV67" t="str">
            <v>学生期间作为学生党支部支部书记，负责相关党支部工作，熟悉党支部工作具体流程和活动组织，以及党员发展细则。</v>
          </cell>
          <cell r="AW67" t="str">
            <v>2014-2015年广东医科大学二等奖学金；
2015-2016年广东医科大学优秀学生干部；
2019年广州医科大学党课征文活动一等奖。</v>
          </cell>
        </row>
        <row r="67">
          <cell r="AY67" t="str">
            <v>782716712@qq.com</v>
          </cell>
          <cell r="AZ67" t="str">
            <v>18566230713</v>
          </cell>
          <cell r="BA67" t="str">
            <v>是</v>
          </cell>
          <cell r="BB67">
            <v>71.06</v>
          </cell>
        </row>
        <row r="68">
          <cell r="D68" t="str">
            <v>凌康森</v>
          </cell>
        </row>
        <row r="68">
          <cell r="F68" t="str">
            <v>男</v>
          </cell>
          <cell r="G68" t="str">
            <v>汉族</v>
          </cell>
          <cell r="H68" t="str">
            <v>1993-06-09</v>
          </cell>
          <cell r="I68" t="str">
            <v>未婚</v>
          </cell>
          <cell r="J68" t="str">
            <v>广东省茂名市(440900)</v>
          </cell>
          <cell r="K68">
            <v>170</v>
          </cell>
          <cell r="L68">
            <v>60</v>
          </cell>
          <cell r="M68" t="str">
            <v>研究生毕业</v>
          </cell>
          <cell r="N68" t="str">
            <v>硕士</v>
          </cell>
          <cell r="O68" t="str">
            <v>暨南大学</v>
          </cell>
          <cell r="P68" t="str">
            <v>2022-06-30</v>
          </cell>
          <cell r="Q68" t="str">
            <v>内科学硕士（专业硕士）(A100219)</v>
          </cell>
          <cell r="R68" t="str">
            <v>英语</v>
          </cell>
          <cell r="S68" t="str">
            <v>大学英语四级</v>
          </cell>
          <cell r="T68" t="str">
            <v>计算机一级</v>
          </cell>
          <cell r="U68" t="str">
            <v>医师（0701034）</v>
          </cell>
          <cell r="V68" t="str">
            <v>执业医师</v>
          </cell>
          <cell r="W68" t="str">
            <v>2017-01-01~2018-01-03：广州医科大学附属第三医院 事业单位 实习生；
2019-09-01~：珠海市人民医院 事业单位 规培医师；</v>
          </cell>
          <cell r="X68" t="str">
            <v>2009-09-01~2013-03-06：化州市第一中学 普通高中 高中毕业 无 全日制；
2013-09-01~2018-06-30：广州医科大学 临床医学 大学本科毕业 学士 全日制；
2019-09-01~2022-06-30：暨南大学 内科学 研究生毕业 硕士 全日制；</v>
          </cell>
        </row>
        <row r="68">
          <cell r="AD68" t="str">
            <v>大学本科毕业</v>
          </cell>
          <cell r="AE68" t="str">
            <v>学士</v>
          </cell>
          <cell r="AF68" t="str">
            <v>广州医科大学</v>
          </cell>
          <cell r="AG68" t="str">
            <v>全日制</v>
          </cell>
          <cell r="AH68" t="str">
            <v>临床医学</v>
          </cell>
          <cell r="AI68" t="str">
            <v>2018-06-30</v>
          </cell>
          <cell r="AJ68" t="str">
            <v>研究生毕业</v>
          </cell>
          <cell r="AK68" t="str">
            <v>硕士</v>
          </cell>
          <cell r="AL68" t="str">
            <v>暨南大学</v>
          </cell>
          <cell r="AM68" t="str">
            <v>全日制</v>
          </cell>
          <cell r="AN68" t="str">
            <v>内科学</v>
          </cell>
          <cell r="AO68" t="str">
            <v>2022-06-30</v>
          </cell>
        </row>
        <row r="68">
          <cell r="AV68" t="str">
            <v>硕士期间师从珠海市人民医院感染肝病科杨晴主任，擅长病毒性肝炎，自身免疫性肝病，脂肪性肝病等各种
原因引起的肝炎，肝硬化，肝衰竭及肝癌的诊疗及预防，对不明原因发热患者感染源的诊断，掌握常见抗生素
的使用。熟练掌握四大穿刺、气管插管等内科基本技能</v>
          </cell>
          <cell r="AW68" t="str">
            <v>2017-2018年度于广州医科大学获得三好学生，优秀学生干部(院级)
2021-2022年度于暨南大学获得二等奖奖学金</v>
          </cell>
          <cell r="AX68" t="str">
            <v>无</v>
          </cell>
          <cell r="AY68" t="str">
            <v>1015740168@qq.com</v>
          </cell>
          <cell r="AZ68" t="str">
            <v>15626463528</v>
          </cell>
          <cell r="BA68" t="str">
            <v>是</v>
          </cell>
          <cell r="BB68">
            <v>79.32</v>
          </cell>
        </row>
        <row r="69">
          <cell r="D69" t="str">
            <v>胡书欢</v>
          </cell>
        </row>
        <row r="69">
          <cell r="F69" t="str">
            <v>女</v>
          </cell>
          <cell r="G69" t="str">
            <v>汉族</v>
          </cell>
          <cell r="H69" t="str">
            <v>1996-11-20</v>
          </cell>
          <cell r="I69" t="str">
            <v>未婚</v>
          </cell>
          <cell r="J69" t="str">
            <v>湖南省衡阳市(430400)</v>
          </cell>
          <cell r="K69">
            <v>155</v>
          </cell>
          <cell r="L69">
            <v>48</v>
          </cell>
          <cell r="M69" t="str">
            <v>研究生毕业</v>
          </cell>
          <cell r="N69" t="str">
            <v>硕士</v>
          </cell>
          <cell r="O69" t="str">
            <v>广州医科大学</v>
          </cell>
          <cell r="P69" t="str">
            <v>2022-07-01</v>
          </cell>
          <cell r="Q69" t="str">
            <v>内科学(A100201)</v>
          </cell>
          <cell r="R69" t="str">
            <v>英语</v>
          </cell>
          <cell r="S69" t="str">
            <v>大学英语六级</v>
          </cell>
        </row>
        <row r="69">
          <cell r="U69" t="str">
            <v>医师（0701034）</v>
          </cell>
          <cell r="V69" t="str">
            <v>住院医师资格证</v>
          </cell>
        </row>
        <row r="69">
          <cell r="X69" t="str">
            <v>2011-09-01~2014-06-20：衡南县第五中学 理科 高中毕业 无 全日制；
2014-09-01~2019-06-01：南华大学 临床医学 大学本科毕业 学士 全日制；
2019-07-05~2022-07-01：广州医科大学 内科学 研究生毕业 硕士 全日制；</v>
          </cell>
        </row>
        <row r="69">
          <cell r="AD69" t="str">
            <v>大学本科毕业</v>
          </cell>
          <cell r="AE69" t="str">
            <v>学士</v>
          </cell>
          <cell r="AF69" t="str">
            <v>南华大学</v>
          </cell>
          <cell r="AG69" t="str">
            <v>全日制</v>
          </cell>
          <cell r="AH69" t="str">
            <v>临床医学</v>
          </cell>
          <cell r="AI69" t="str">
            <v>2019-06-01</v>
          </cell>
          <cell r="AJ69" t="str">
            <v>研究生毕业</v>
          </cell>
          <cell r="AK69" t="str">
            <v>硕士</v>
          </cell>
          <cell r="AL69" t="str">
            <v>广州医科大学</v>
          </cell>
          <cell r="AM69" t="str">
            <v>全日制</v>
          </cell>
          <cell r="AN69" t="str">
            <v>内科学</v>
          </cell>
          <cell r="AO69" t="str">
            <v>2022-07-01</v>
          </cell>
        </row>
        <row r="69">
          <cell r="AW69" t="str">
            <v>本科时期多次获得校三等奖学金
2020年获得广州医科大学优秀住培医师</v>
          </cell>
        </row>
        <row r="69">
          <cell r="AY69" t="str">
            <v>1509757867@qq.com</v>
          </cell>
          <cell r="AZ69" t="str">
            <v>18216018286</v>
          </cell>
          <cell r="BA69" t="str">
            <v>是</v>
          </cell>
          <cell r="BB69">
            <v>80</v>
          </cell>
        </row>
        <row r="70">
          <cell r="D70" t="str">
            <v>陈颖</v>
          </cell>
        </row>
        <row r="70">
          <cell r="F70" t="str">
            <v>女</v>
          </cell>
          <cell r="G70" t="str">
            <v>汉族</v>
          </cell>
          <cell r="H70" t="str">
            <v>1994-05-22</v>
          </cell>
          <cell r="I70" t="str">
            <v>未婚</v>
          </cell>
          <cell r="J70" t="str">
            <v>湖南省益阳市(430900)</v>
          </cell>
          <cell r="K70" t="str">
            <v>0</v>
          </cell>
          <cell r="L70" t="str">
            <v>0</v>
          </cell>
          <cell r="M70" t="str">
            <v>研究生毕业</v>
          </cell>
          <cell r="N70" t="str">
            <v>硕士</v>
          </cell>
          <cell r="O70" t="str">
            <v>延边大学</v>
          </cell>
          <cell r="P70" t="str">
            <v>2022-06-09</v>
          </cell>
          <cell r="Q70" t="str">
            <v>内科学(A100201)</v>
          </cell>
          <cell r="R70" t="str">
            <v>英语</v>
          </cell>
          <cell r="S70" t="str">
            <v>大学英语四级</v>
          </cell>
          <cell r="T70" t="str">
            <v>国家2级</v>
          </cell>
          <cell r="U70" t="str">
            <v>医师（0701034）</v>
          </cell>
          <cell r="V70" t="str">
            <v>执业医师</v>
          </cell>
          <cell r="W70" t="str">
            <v>2018-10-09~2019-03-07：尖山湖卫生服务站 其他 公卫医师；</v>
          </cell>
          <cell r="X70" t="str">
            <v>2008-09-01~2012-06-09：沅江二中 无 高中毕业 无 全日制；
2012-09-01~2015-06-17：常德职业技术学院 临床医学 大专毕业 无 全日制；
2015-09-01~2018-06-09：湘南学院 临床医学 大学本科毕业 学士 全日制；
2019-09-01~2022-06-09：延边大学 内科学 研究生毕业 硕士 全日制；</v>
          </cell>
          <cell r="Y70" t="str">
            <v>大专毕业</v>
          </cell>
          <cell r="Z70" t="str">
            <v>常德职业技术学院</v>
          </cell>
          <cell r="AA70" t="str">
            <v>全日制</v>
          </cell>
          <cell r="AB70" t="str">
            <v>临床医学</v>
          </cell>
          <cell r="AC70" t="str">
            <v>2015-06-17</v>
          </cell>
          <cell r="AD70" t="str">
            <v>大学本科毕业</v>
          </cell>
          <cell r="AE70" t="str">
            <v>学士</v>
          </cell>
          <cell r="AF70" t="str">
            <v>湘南学院</v>
          </cell>
          <cell r="AG70" t="str">
            <v>全日制</v>
          </cell>
          <cell r="AH70" t="str">
            <v>临床医学</v>
          </cell>
          <cell r="AI70" t="str">
            <v>2018-06-09</v>
          </cell>
          <cell r="AJ70" t="str">
            <v>研究生毕业</v>
          </cell>
          <cell r="AK70" t="str">
            <v>硕士</v>
          </cell>
          <cell r="AL70" t="str">
            <v>延边大学</v>
          </cell>
          <cell r="AM70" t="str">
            <v>全日制</v>
          </cell>
          <cell r="AN70" t="str">
            <v>内科学</v>
          </cell>
          <cell r="AO70" t="str">
            <v>2022-06-09</v>
          </cell>
        </row>
        <row r="70">
          <cell r="AV70" t="str">
            <v>.在临床方面，延边大学附属医院是大型三甲教学医院，我重点在呼吸内科轮转，规培期间约有2年时间参与呼吸内科晚夜班值班，目前能够熟练问病史、查体、医嘱、完成病例书写，能单独处理呼吸内科常见病、多发病以及危重症患者的诊治，独立完成胸穿、肺功能检查，在老师的指导下能够完成纤支镜下肺叶、段及亚段支气管病变的检查，但镜下活检采样、肺泡灌洗等还在学习中。
生活上我是一个自信开朗阳光的女生，具有良好的道德素养，对人对事具有耐心和责任心，不怕脏不怕累。工作上我会严格要求自己积极主动更新学习专业方向疾病的前沿治疗进展、加强实</v>
          </cell>
          <cell r="AW70" t="str">
            <v>1.规培期间参加了由中华医学会组织的重症医学专科资质培训班，并取得了合格证书，在呼吸机的调节等专业方面能力得到提升。2.在学习、科研方面，多次获得校级奖学金，获得1次国家励志奖学金，加入中国共产党，在国家级期刊发表文章1篇，研究方向为肺癌方向，对呼吸系统疾病等治疗有一定见解。3.获得国家机动车驾驶证C1 4.国家医师执业证书、医师资格证书 5.获得营养师中级证书 6.获得推拿按摩中级证书</v>
          </cell>
        </row>
        <row r="70">
          <cell r="AY70" t="str">
            <v>709290557@qq.com</v>
          </cell>
          <cell r="AZ70" t="str">
            <v>13348651075</v>
          </cell>
          <cell r="BA70" t="str">
            <v>是</v>
          </cell>
          <cell r="BB70">
            <v>91.72</v>
          </cell>
        </row>
        <row r="71">
          <cell r="D71" t="str">
            <v>曹励琪</v>
          </cell>
        </row>
        <row r="71">
          <cell r="F71" t="str">
            <v>女</v>
          </cell>
          <cell r="G71" t="str">
            <v>汉族</v>
          </cell>
          <cell r="H71" t="str">
            <v>1994-09-07</v>
          </cell>
          <cell r="I71" t="str">
            <v>未婚</v>
          </cell>
          <cell r="J71" t="str">
            <v>广东省广州市(440100)</v>
          </cell>
          <cell r="K71" t="str">
            <v>0</v>
          </cell>
          <cell r="L71" t="str">
            <v>0</v>
          </cell>
          <cell r="M71" t="str">
            <v>研究生毕业</v>
          </cell>
          <cell r="N71" t="str">
            <v>硕士</v>
          </cell>
          <cell r="O71" t="str">
            <v>南方医科大学</v>
          </cell>
          <cell r="P71" t="str">
            <v>2022-06-30</v>
          </cell>
          <cell r="Q71" t="str">
            <v>影像医学与核医学硕士（专业硕士）(A100225)</v>
          </cell>
          <cell r="R71" t="str">
            <v>英语</v>
          </cell>
          <cell r="S71" t="str">
            <v>大学英语六级</v>
          </cell>
        </row>
        <row r="71">
          <cell r="X71" t="str">
            <v>2010-09-01~2013-06-30：广东华侨中学 无 高中毕业 无 全日制；
2013-09-01~2018-06-25：广州医科大学 医学影像学 大学本科毕业 学士 全日制；
2019-09-04~2022-06-30：南方医科大学 影像医学与核医学 研究生毕业 硕士 全日制；</v>
          </cell>
        </row>
        <row r="71">
          <cell r="AD71" t="str">
            <v>大学本科毕业</v>
          </cell>
          <cell r="AE71" t="str">
            <v>学士</v>
          </cell>
          <cell r="AF71" t="str">
            <v>广州医科大学</v>
          </cell>
          <cell r="AG71" t="str">
            <v>全日制</v>
          </cell>
          <cell r="AH71" t="str">
            <v>医学影像学</v>
          </cell>
          <cell r="AI71" t="str">
            <v>2018-06-25</v>
          </cell>
          <cell r="AJ71" t="str">
            <v>研究生毕业</v>
          </cell>
          <cell r="AK71" t="str">
            <v>硕士</v>
          </cell>
          <cell r="AL71" t="str">
            <v>南方医科大学</v>
          </cell>
          <cell r="AM71" t="str">
            <v>全日制</v>
          </cell>
          <cell r="AN71" t="str">
            <v>影像医学与核医学</v>
          </cell>
          <cell r="AO71" t="str">
            <v>2022-06-30</v>
          </cell>
        </row>
        <row r="71">
          <cell r="AW71" t="str">
            <v>2013-2014，2015-2016 学年 获校级优秀学生干部
2016-2017学年  
校级二等奖奖学金（8/60）
2014-2015,2015-2016 学年
两次获优秀学习奖学金单项奖
2019-2021年 校级二等奖学金</v>
          </cell>
        </row>
        <row r="71">
          <cell r="AY71" t="str">
            <v>liki907@163.com</v>
          </cell>
          <cell r="AZ71" t="str">
            <v>13527712294</v>
          </cell>
          <cell r="BA71" t="str">
            <v>是</v>
          </cell>
          <cell r="BB71" t="str">
            <v>短缺专业免笔试</v>
          </cell>
        </row>
        <row r="72">
          <cell r="D72" t="str">
            <v>唐冰</v>
          </cell>
        </row>
        <row r="72">
          <cell r="F72" t="str">
            <v>女</v>
          </cell>
          <cell r="G72" t="str">
            <v>汉族</v>
          </cell>
          <cell r="H72" t="str">
            <v>1992-06-06</v>
          </cell>
          <cell r="I72" t="str">
            <v>未婚</v>
          </cell>
          <cell r="J72" t="str">
            <v>湖南省娄底市(431300)</v>
          </cell>
          <cell r="K72">
            <v>156</v>
          </cell>
          <cell r="L72">
            <v>43</v>
          </cell>
          <cell r="M72" t="str">
            <v>研究生毕业</v>
          </cell>
          <cell r="N72" t="str">
            <v>硕士</v>
          </cell>
          <cell r="O72" t="str">
            <v>桂林医学院</v>
          </cell>
          <cell r="P72" t="str">
            <v>2022-06-30</v>
          </cell>
          <cell r="Q72" t="str">
            <v>影像医学与核医学硕士（专业硕士）(A100225)</v>
          </cell>
          <cell r="R72" t="str">
            <v>英语</v>
          </cell>
          <cell r="S72" t="str">
            <v>大学英语六级</v>
          </cell>
          <cell r="T72" t="str">
            <v>熟练使用office办公软件</v>
          </cell>
        </row>
        <row r="72">
          <cell r="W72" t="str">
            <v>2017-07-07~2018-05-25：陕西省西电集团医院 事业单位 实习医师；
2019-08-01~2022-04-30：桂林医学院附属医院 事业单位 住院规培医师；</v>
          </cell>
          <cell r="X72" t="str">
            <v>2009-09-01~2012-07-01：湖南省涟源市第一中学 无 高中毕业 无 全日制；
2013-09-01~2018-07-02：延安大学 医学影像学 大学本科毕业 学士 全日制；
2019-07-12~2022-06-30：桂林医学院 影像医学与核医学 研究生毕业 硕士 全日制；</v>
          </cell>
        </row>
        <row r="72">
          <cell r="AD72" t="str">
            <v>大学本科毕业</v>
          </cell>
          <cell r="AE72" t="str">
            <v>学士</v>
          </cell>
          <cell r="AF72" t="str">
            <v>延安大学</v>
          </cell>
          <cell r="AG72" t="str">
            <v>全日制</v>
          </cell>
          <cell r="AH72" t="str">
            <v>医学影像学</v>
          </cell>
          <cell r="AI72" t="str">
            <v>2018-07-02</v>
          </cell>
          <cell r="AJ72" t="str">
            <v>研究生毕业</v>
          </cell>
          <cell r="AK72" t="str">
            <v>硕士</v>
          </cell>
          <cell r="AL72" t="str">
            <v>桂林医学院</v>
          </cell>
          <cell r="AM72" t="str">
            <v>全日制</v>
          </cell>
          <cell r="AN72" t="str">
            <v>影像医学与核医学</v>
          </cell>
          <cell r="AO72" t="str">
            <v>2022-06-30</v>
          </cell>
        </row>
        <row r="72">
          <cell r="AV72" t="str">
            <v>特长：表演
业绩：
已发表论文1篇 《经会阴三维超声结合应变弹性成像评估前盆腔脱垂的临床研究》：《中国医药指南》，共同作者 
研究生毕业课题:《经会阴部盆底超声评价不同分娩方式对盆底功能障碍的影响》</v>
          </cell>
          <cell r="AW72" t="str">
            <v>奖励：
2019-2022年 获学校一等学业奖学金及二等学业奖学金
2020-2021年 获得全国大学生英语竞赛优胜奖，获得广西英语翻译大赛三等奖 
2021年 获得桂林医学院临床医学院党史知识竞赛优胜奖 
惩罚：无</v>
          </cell>
        </row>
        <row r="72">
          <cell r="AY72" t="str">
            <v>1120421871@qq.com</v>
          </cell>
          <cell r="AZ72" t="str">
            <v>13135282521</v>
          </cell>
          <cell r="BA72" t="str">
            <v>是</v>
          </cell>
          <cell r="BB72" t="str">
            <v>短缺专业免笔试</v>
          </cell>
        </row>
        <row r="73">
          <cell r="D73" t="str">
            <v>卢文洁</v>
          </cell>
        </row>
        <row r="73">
          <cell r="F73" t="str">
            <v>女</v>
          </cell>
          <cell r="G73" t="str">
            <v>汉族</v>
          </cell>
          <cell r="H73" t="str">
            <v>1996-01-23</v>
          </cell>
          <cell r="I73" t="str">
            <v>未婚</v>
          </cell>
          <cell r="J73" t="str">
            <v>广东省茂名市(440900)</v>
          </cell>
          <cell r="K73">
            <v>158</v>
          </cell>
          <cell r="L73">
            <v>50</v>
          </cell>
          <cell r="M73" t="str">
            <v>研究生毕业</v>
          </cell>
          <cell r="N73" t="str">
            <v>硕士</v>
          </cell>
          <cell r="O73" t="str">
            <v>广州医科大学</v>
          </cell>
          <cell r="P73" t="str">
            <v>2022-06-30</v>
          </cell>
          <cell r="Q73" t="str">
            <v>影像医学与核医学(A100207)</v>
          </cell>
          <cell r="R73" t="str">
            <v>英语</v>
          </cell>
          <cell r="S73" t="str">
            <v>大学英语六级</v>
          </cell>
          <cell r="T73" t="str">
            <v>计算机二级</v>
          </cell>
        </row>
        <row r="73">
          <cell r="X73" t="str">
            <v>2014-09-01~2019-06-30：广州医科大学 医学影像学 大学本科毕业 学士 全日制；
2019-07-01~2022-06-30：广州医科大学 超声诊断学 研究生毕业 硕士 全日制；</v>
          </cell>
        </row>
        <row r="73">
          <cell r="AD73" t="str">
            <v>大学本科毕业</v>
          </cell>
          <cell r="AE73" t="str">
            <v>学士</v>
          </cell>
          <cell r="AF73" t="str">
            <v>广州医科大学</v>
          </cell>
          <cell r="AG73" t="str">
            <v>全日制</v>
          </cell>
          <cell r="AH73" t="str">
            <v>医学影像学</v>
          </cell>
          <cell r="AI73" t="str">
            <v>2019-06-30</v>
          </cell>
          <cell r="AJ73" t="str">
            <v>研究生毕业</v>
          </cell>
          <cell r="AK73" t="str">
            <v>硕士</v>
          </cell>
          <cell r="AL73" t="str">
            <v>广州医科大学</v>
          </cell>
          <cell r="AM73" t="str">
            <v>全日制</v>
          </cell>
          <cell r="AN73" t="str">
            <v>超声诊断学</v>
          </cell>
          <cell r="AO73" t="str">
            <v>2022-06-30</v>
          </cell>
        </row>
        <row r="73">
          <cell r="AV73" t="str">
            <v>慢跑，羽毛球，游泳</v>
          </cell>
          <cell r="AW73" t="str">
            <v>2021年 广州医科大学“优秀三年级学业奖学金”
2021年 广州医科大学附属第二医院“优秀住院医师”
2021年 广医二院研究生、住培学员科普大赛英文科普组第二名
2020年 广医二院研究生、住培学员科普大赛英文科普组第三名</v>
          </cell>
        </row>
        <row r="73">
          <cell r="AY73" t="str">
            <v>1094594138@qq.com</v>
          </cell>
          <cell r="AZ73" t="str">
            <v>15622177570</v>
          </cell>
          <cell r="BA73" t="str">
            <v>是</v>
          </cell>
          <cell r="BB73" t="str">
            <v>短缺专业免笔试</v>
          </cell>
        </row>
        <row r="74">
          <cell r="D74" t="str">
            <v>龙月明</v>
          </cell>
        </row>
        <row r="74">
          <cell r="F74" t="str">
            <v>女</v>
          </cell>
          <cell r="G74" t="str">
            <v>侗族</v>
          </cell>
          <cell r="H74" t="str">
            <v>1996-04-01</v>
          </cell>
          <cell r="I74" t="str">
            <v>未婚</v>
          </cell>
          <cell r="J74" t="str">
            <v>贵州省黔东南苗族侗族自治州(522600)</v>
          </cell>
          <cell r="K74">
            <v>155</v>
          </cell>
          <cell r="L74">
            <v>47</v>
          </cell>
          <cell r="M74" t="str">
            <v>研究生毕业</v>
          </cell>
          <cell r="N74" t="str">
            <v>硕士</v>
          </cell>
          <cell r="O74" t="str">
            <v>安徽医科大学</v>
          </cell>
          <cell r="P74" t="str">
            <v>2022-06-30</v>
          </cell>
          <cell r="Q74" t="str">
            <v>生物化学与分子生物学(A071010)</v>
          </cell>
          <cell r="R74" t="str">
            <v>英语</v>
          </cell>
          <cell r="S74" t="str">
            <v>大学英语六级</v>
          </cell>
          <cell r="T74" t="str">
            <v>计算机二级</v>
          </cell>
          <cell r="U74" t="str">
            <v>技师（0704034）</v>
          </cell>
          <cell r="V74" t="str">
            <v>检验师资格证</v>
          </cell>
        </row>
        <row r="74">
          <cell r="X74" t="str">
            <v>2011-09-01~2014-06-30：贵州省天柱民族中学 无 高中毕业 无 全日制；
2014-09-01~2018-06-30：广州医科大学 医学检验技术 大学本科毕业 学士 全日制；
2019-09-01~2022-06-30：安徽医科大学 生物化学与分子生物学 研究生毕业 硕士 全日制；</v>
          </cell>
        </row>
        <row r="74">
          <cell r="AD74" t="str">
            <v>大学本科毕业</v>
          </cell>
          <cell r="AE74" t="str">
            <v>学士</v>
          </cell>
          <cell r="AF74" t="str">
            <v>广州医科大学</v>
          </cell>
          <cell r="AG74" t="str">
            <v>全日制</v>
          </cell>
          <cell r="AH74" t="str">
            <v>医学检验技术</v>
          </cell>
          <cell r="AI74" t="str">
            <v>2018-06-30</v>
          </cell>
          <cell r="AJ74" t="str">
            <v>研究生毕业</v>
          </cell>
          <cell r="AK74" t="str">
            <v>硕士</v>
          </cell>
          <cell r="AL74" t="str">
            <v>安徽医科大学</v>
          </cell>
          <cell r="AM74" t="str">
            <v>全日制</v>
          </cell>
          <cell r="AN74" t="str">
            <v>生物化学与分子生物学</v>
          </cell>
          <cell r="AO74" t="str">
            <v>2022-06-30</v>
          </cell>
        </row>
        <row r="74">
          <cell r="AV74" t="str">
            <v>1.已发表SCI杂志Frontiers in Pharmacology论文一篇（排名第四），影响因子5.8分。
2.中文核心论文一篇（第一作者）网络首发。
3.在投SCI论文一篇（共同第一作者）。
熟练掌握各项检验操作技能和流式细胞分析术、免疫组化、免疫荧光、Western Blot、ELISA、PCR等实验技能。熟练掌握Office办公软件、Flowjo X流式分析软件、GraphPad Prism、Image J数据处理作图软件、SPSS统计分析软件、Photoshop、Adobe Illustrat</v>
          </cell>
          <cell r="AW74" t="str">
            <v>1.本科期间获得校二等奖学金和三等奖学金多次、院科研设计大赛二等奖和三等奖、院级社会活动优秀个人、优秀毕业生、优秀实习生和三好学生。
2.硕士期间获得3次学业奖学金二等奖和2次校研究生奖学。</v>
          </cell>
        </row>
        <row r="74">
          <cell r="AY74" t="str">
            <v>l.y.m.449023134@qq.com</v>
          </cell>
          <cell r="AZ74" t="str">
            <v>18819499654</v>
          </cell>
          <cell r="BA74" t="str">
            <v>是</v>
          </cell>
          <cell r="BB74">
            <v>61.38</v>
          </cell>
        </row>
        <row r="75">
          <cell r="D75" t="str">
            <v>谢安琪</v>
          </cell>
        </row>
        <row r="75">
          <cell r="F75" t="str">
            <v>女</v>
          </cell>
          <cell r="G75" t="str">
            <v>汉族</v>
          </cell>
          <cell r="H75" t="str">
            <v>1994-05-18</v>
          </cell>
          <cell r="I75" t="str">
            <v>未婚</v>
          </cell>
          <cell r="J75" t="str">
            <v>湖北省孝感市(420900)</v>
          </cell>
          <cell r="K75">
            <v>150</v>
          </cell>
          <cell r="L75">
            <v>40</v>
          </cell>
          <cell r="M75" t="str">
            <v>研究生毕业</v>
          </cell>
          <cell r="N75" t="str">
            <v>硕士</v>
          </cell>
          <cell r="O75" t="str">
            <v>广州医科大学</v>
          </cell>
          <cell r="P75" t="str">
            <v>2022-06-30</v>
          </cell>
          <cell r="Q75" t="str">
            <v>免疫学(A100102)</v>
          </cell>
          <cell r="R75" t="str">
            <v>英语</v>
          </cell>
          <cell r="S75" t="str">
            <v>大学英语六级</v>
          </cell>
        </row>
        <row r="75">
          <cell r="U75" t="str">
            <v>临床医学检验技术初级（师）（0716B34）</v>
          </cell>
        </row>
        <row r="75">
          <cell r="W75" t="str">
            <v>2017-04-01~2018-03-31：武汉市普仁医院 民营企业 检验技师；
2018-04-01~2019-06-30：武汉同济生殖医学专科医院 事业单位 检验技师；</v>
          </cell>
          <cell r="X75" t="str">
            <v>2009-09-01~2012-06-30：武汉市钢城四中 理科 高中毕业 无 全日制；
2012-09-01~2016-06-30：湖北中医药大学 医学检验 大学本科毕业 学士 全日制；
2019-09-01~2022-06-30：广州医科大学 免疫学 研究生毕业 硕士 全日制；</v>
          </cell>
        </row>
        <row r="75">
          <cell r="AD75" t="str">
            <v>大学本科毕业</v>
          </cell>
          <cell r="AE75" t="str">
            <v>学士</v>
          </cell>
          <cell r="AF75" t="str">
            <v>湖北中医药大学</v>
          </cell>
          <cell r="AG75" t="str">
            <v>全日制</v>
          </cell>
          <cell r="AH75" t="str">
            <v>医学检验</v>
          </cell>
          <cell r="AI75" t="str">
            <v>2016-06-30</v>
          </cell>
          <cell r="AJ75" t="str">
            <v>研究生毕业</v>
          </cell>
          <cell r="AK75" t="str">
            <v>硕士</v>
          </cell>
          <cell r="AL75" t="str">
            <v>广州医科大学</v>
          </cell>
          <cell r="AM75" t="str">
            <v>全日制</v>
          </cell>
          <cell r="AN75" t="str">
            <v>免疫学</v>
          </cell>
          <cell r="AO75" t="str">
            <v>2022-06-30</v>
          </cell>
        </row>
        <row r="75">
          <cell r="AV75" t="str">
            <v>2014-5检验学院优秀学生干部  
中国梦中医情校征文竞赛一等奖
校暑期社会实践先进个人  
“不忘初心牢记使命”主题教育系列活动征文大赛三等奖
“医学形态学实验教学标本切片大赛”优秀奖</v>
          </cell>
          <cell r="AW75" t="str">
            <v>无</v>
          </cell>
        </row>
        <row r="75">
          <cell r="AY75" t="str">
            <v>xieanqi789@163.com</v>
          </cell>
          <cell r="AZ75" t="str">
            <v>19860072885</v>
          </cell>
          <cell r="BA75" t="str">
            <v>是</v>
          </cell>
          <cell r="BB75">
            <v>66.92</v>
          </cell>
        </row>
        <row r="76">
          <cell r="D76" t="str">
            <v>黄文婷</v>
          </cell>
        </row>
        <row r="76">
          <cell r="F76" t="str">
            <v>女</v>
          </cell>
          <cell r="G76" t="str">
            <v>汉族</v>
          </cell>
          <cell r="H76" t="str">
            <v>1995-11-04</v>
          </cell>
          <cell r="I76" t="str">
            <v>未婚</v>
          </cell>
          <cell r="J76" t="str">
            <v>广东省茂名市(440900)</v>
          </cell>
          <cell r="K76">
            <v>157</v>
          </cell>
          <cell r="L76">
            <v>43</v>
          </cell>
          <cell r="M76" t="str">
            <v>研究生毕业</v>
          </cell>
          <cell r="N76" t="str">
            <v>硕士</v>
          </cell>
          <cell r="O76" t="str">
            <v>南方医科大学</v>
          </cell>
          <cell r="P76" t="str">
            <v>2022-06-30</v>
          </cell>
          <cell r="Q76" t="str">
            <v>临床检验诊断学硕士（专业硕士）(A100226)</v>
          </cell>
          <cell r="R76" t="str">
            <v>英语</v>
          </cell>
          <cell r="S76" t="str">
            <v>大学英语六级</v>
          </cell>
        </row>
        <row r="76">
          <cell r="X76" t="str">
            <v>2011-09-01~2014-06-30：广东省化州市第一中学 无 高中毕业 无 全日制；
2014-09-01~2019-06-30：南方医科大学 临床医学 大学本科毕业 学士 全日制；
2019-08-01~2022-06-30：南方医科大学 临床检验诊断学 研究生毕业 硕士 全日制；</v>
          </cell>
        </row>
        <row r="76">
          <cell r="AD76" t="str">
            <v>大学本科毕业</v>
          </cell>
          <cell r="AE76" t="str">
            <v>学士</v>
          </cell>
          <cell r="AF76" t="str">
            <v>南方医科大学</v>
          </cell>
          <cell r="AG76" t="str">
            <v>全日制</v>
          </cell>
          <cell r="AH76" t="str">
            <v>临床医学</v>
          </cell>
          <cell r="AI76" t="str">
            <v>2019-06-30</v>
          </cell>
          <cell r="AJ76" t="str">
            <v>研究生毕业</v>
          </cell>
          <cell r="AK76" t="str">
            <v>硕士</v>
          </cell>
          <cell r="AL76" t="str">
            <v>南方医科大学</v>
          </cell>
          <cell r="AM76" t="str">
            <v>全日制</v>
          </cell>
          <cell r="AN76" t="str">
            <v>临床检验诊断学</v>
          </cell>
          <cell r="AO76" t="str">
            <v>2022-06-30</v>
          </cell>
        </row>
        <row r="76">
          <cell r="AV76" t="str">
            <v>擅长word、PPT、SPSS等办公软件；
已取得执业医师资格证；
《血液透析患者血清白蛋白的检测方法学比较以及相关影响因素的研究》 投稿中；
毕业课题《阿克曼氏菌外膜蛋白Amuc_1100对前体脂肪细胞棕色化的影响》撰稿中。</v>
          </cell>
          <cell r="AW76" t="str">
            <v>无</v>
          </cell>
        </row>
        <row r="76">
          <cell r="AY76" t="str">
            <v>2279695344@qq.com</v>
          </cell>
          <cell r="AZ76" t="str">
            <v>17817185518</v>
          </cell>
          <cell r="BA76" t="str">
            <v>是</v>
          </cell>
          <cell r="BB76">
            <v>73.8</v>
          </cell>
        </row>
        <row r="77">
          <cell r="D77" t="str">
            <v>赵紫玉</v>
          </cell>
        </row>
        <row r="77">
          <cell r="F77" t="str">
            <v>女</v>
          </cell>
          <cell r="G77" t="str">
            <v>蒙古族</v>
          </cell>
          <cell r="H77" t="str">
            <v>1994-05-17</v>
          </cell>
          <cell r="I77" t="str">
            <v>未婚</v>
          </cell>
          <cell r="J77" t="str">
            <v>内蒙古自治区兴安盟(152200)</v>
          </cell>
          <cell r="K77">
            <v>160</v>
          </cell>
          <cell r="L77">
            <v>49</v>
          </cell>
          <cell r="M77" t="str">
            <v>研究生毕业</v>
          </cell>
          <cell r="N77" t="str">
            <v>博士</v>
          </cell>
          <cell r="O77" t="str">
            <v>中山大学</v>
          </cell>
          <cell r="P77" t="str">
            <v>2022-07-01</v>
          </cell>
          <cell r="Q77" t="str">
            <v>药理学(A100706)</v>
          </cell>
          <cell r="R77" t="str">
            <v>英语</v>
          </cell>
          <cell r="S77" t="str">
            <v>大学英语六级</v>
          </cell>
          <cell r="T77" t="str">
            <v>无</v>
          </cell>
        </row>
        <row r="77">
          <cell r="V77" t="str">
            <v>无</v>
          </cell>
        </row>
        <row r="77">
          <cell r="X77" t="str">
            <v>2009-09-01~2012-07-01：内蒙古自治区兴安盟乌兰浩特市一中 无 高中毕业 无 全日制；
2012-09-01~2016-07-01：华侨大学 制药工程 大学本科毕业 学士 全日制；
2016-09-01~2018-06-15：中山大学 制药工程 研究生毕业 硕士 全日制；
2018-08-29~2022-06-30：中山大学 药理学 研究生毕业 博士 全日制；</v>
          </cell>
        </row>
        <row r="77">
          <cell r="AD77" t="str">
            <v>大学本科毕业</v>
          </cell>
          <cell r="AE77" t="str">
            <v>学士</v>
          </cell>
          <cell r="AF77" t="str">
            <v>华侨大学</v>
          </cell>
          <cell r="AG77" t="str">
            <v>全日制</v>
          </cell>
          <cell r="AH77" t="str">
            <v>制药工程</v>
          </cell>
          <cell r="AI77" t="str">
            <v>2016-07-01</v>
          </cell>
          <cell r="AJ77" t="str">
            <v>研究生毕业</v>
          </cell>
          <cell r="AK77" t="str">
            <v>硕士</v>
          </cell>
          <cell r="AL77" t="str">
            <v>中山大学</v>
          </cell>
          <cell r="AM77" t="str">
            <v>全日制</v>
          </cell>
          <cell r="AN77" t="str">
            <v>制药工程</v>
          </cell>
          <cell r="AO77" t="str">
            <v>2018-06-15</v>
          </cell>
          <cell r="AP77" t="str">
            <v>研究生毕业</v>
          </cell>
          <cell r="AQ77" t="str">
            <v>博士</v>
          </cell>
          <cell r="AR77" t="str">
            <v>中山大学</v>
          </cell>
          <cell r="AS77" t="str">
            <v>全日制</v>
          </cell>
          <cell r="AT77" t="str">
            <v>药理学</v>
          </cell>
          <cell r="AU77" t="str">
            <v>2022-06-30</v>
          </cell>
          <cell r="AV77" t="str">
            <v>特长：唱歌、钢琴、篮球。
业绩：本人以第一作者（含共一）已发表SCI论文3篇，均为中科院二区，且IF均大于5，此外以第一作者还发表中文论文3篇，参与国家自然科学基金三项，同时积极向国际国内会议投去摘要和海报，在两次全国学术会议中进行学术报告。
自我评价：
具备良好的学术素养、科研能力和综合素质；
寓工作于生活，乐于合作、分享及沟通；
为人严谨，诚实守信，拥有细心、耐心的工作态度及良好的职业素养。</v>
          </cell>
          <cell r="AW77" t="str">
            <v>2016-2017年研究生国家奖学金
2017国际药学研究生论坛汇报一等奖、优秀摘要奖
2018中山大学药物制剂工程研究开发中心一等奖学金
2017中山大学药物制剂工程研究开发中心二等奖学金
《今日药学》杂志2017年优秀论文特等奖
《广东药科大学学报》杂志2017年优秀作者
华侨大学2012-2013年二等奖学金、2013-2014年一等奖学金、2014-2015年姚元坤奖学金、校级优秀干部</v>
          </cell>
        </row>
        <row r="77">
          <cell r="AY77" t="str">
            <v>418338128@qq.com</v>
          </cell>
          <cell r="AZ77" t="str">
            <v>17728091785</v>
          </cell>
          <cell r="BA77" t="str">
            <v>是</v>
          </cell>
          <cell r="BB77" t="str">
            <v>博士免笔试</v>
          </cell>
        </row>
        <row r="78">
          <cell r="D78" t="str">
            <v>杨孟杰</v>
          </cell>
        </row>
        <row r="78">
          <cell r="F78" t="str">
            <v>男</v>
          </cell>
          <cell r="G78" t="str">
            <v>汉族</v>
          </cell>
          <cell r="H78" t="str">
            <v>1987-11-26</v>
          </cell>
          <cell r="I78" t="str">
            <v>未婚</v>
          </cell>
        </row>
        <row r="78">
          <cell r="K78" t="str">
            <v>0</v>
          </cell>
          <cell r="L78" t="str">
            <v>0</v>
          </cell>
          <cell r="M78" t="str">
            <v>研究生毕业</v>
          </cell>
          <cell r="N78" t="str">
            <v>博士</v>
          </cell>
          <cell r="O78" t="str">
            <v>中山大学</v>
          </cell>
          <cell r="P78" t="str">
            <v>2022-07-01</v>
          </cell>
          <cell r="Q78" t="str">
            <v>药理学(A100706)</v>
          </cell>
          <cell r="R78" t="str">
            <v>英语</v>
          </cell>
          <cell r="S78" t="str">
            <v>大学英语六级</v>
          </cell>
          <cell r="T78" t="str">
            <v>三级数据库技术</v>
          </cell>
        </row>
        <row r="78">
          <cell r="V78" t="str">
            <v>执业医师</v>
          </cell>
        </row>
        <row r="78">
          <cell r="X78" t="str">
            <v>2006-09-01~2009-06-30：武陟一中 理科 高中毕业 无 全日制；
2009-09-01~2014-06-30：新乡医学院 预防医学 大学本科毕业 学士 全日制；
2014-09-01~2017-06-30：中山大学 肿瘤学 研究生毕业 硕士 全日制；
2018-09-01~2022-06-30：中山大学 药理学 研究生毕业 博士 全日制；</v>
          </cell>
        </row>
        <row r="78">
          <cell r="AD78" t="str">
            <v>大学本科毕业</v>
          </cell>
          <cell r="AE78" t="str">
            <v>学士</v>
          </cell>
          <cell r="AF78" t="str">
            <v>新乡医学院</v>
          </cell>
          <cell r="AG78" t="str">
            <v>全日制</v>
          </cell>
          <cell r="AH78" t="str">
            <v>预防医学</v>
          </cell>
          <cell r="AI78" t="str">
            <v>2014-06-30</v>
          </cell>
          <cell r="AJ78" t="str">
            <v>研究生毕业</v>
          </cell>
          <cell r="AK78" t="str">
            <v>硕士</v>
          </cell>
          <cell r="AL78" t="str">
            <v>中山大学</v>
          </cell>
          <cell r="AM78" t="str">
            <v>全日制</v>
          </cell>
          <cell r="AN78" t="str">
            <v>肿瘤学</v>
          </cell>
          <cell r="AO78" t="str">
            <v>2017-06-30</v>
          </cell>
          <cell r="AP78" t="str">
            <v>研究生毕业</v>
          </cell>
          <cell r="AQ78" t="str">
            <v>博士</v>
          </cell>
          <cell r="AR78" t="str">
            <v>中山大学</v>
          </cell>
          <cell r="AS78" t="str">
            <v>全日制</v>
          </cell>
          <cell r="AT78" t="str">
            <v>药理学</v>
          </cell>
          <cell r="AU78" t="str">
            <v>2022-06-30</v>
          </cell>
        </row>
        <row r="78">
          <cell r="AW78" t="str">
            <v>2019-2020年获得国家公派留学资格到美国加州大学访学
2010年获得国家励志奖学金
2010-2011学年连续二年获得学校“特别优秀学生”荣誉称号
2010-2012学年连续三次获得学校一等奖学金
2012-2013学年获得“河南省三好学生”荣誉称号
2013-2014学年获得学校“优秀学生干部”荣誉称号
2014学年获得本科“优秀毕业论文”荣誉称号</v>
          </cell>
        </row>
        <row r="78">
          <cell r="AY78" t="str">
            <v>YANGMJ7@MAIL2.SYSU.EDU.CN</v>
          </cell>
          <cell r="AZ78" t="str">
            <v>15626485192</v>
          </cell>
          <cell r="BA78" t="str">
            <v>是</v>
          </cell>
          <cell r="BB78" t="str">
            <v>博士免笔试</v>
          </cell>
        </row>
        <row r="79">
          <cell r="D79" t="str">
            <v>张欣</v>
          </cell>
        </row>
        <row r="79">
          <cell r="F79" t="str">
            <v>女</v>
          </cell>
          <cell r="G79" t="str">
            <v>汉族</v>
          </cell>
          <cell r="H79" t="str">
            <v>1994-12-15</v>
          </cell>
          <cell r="I79" t="str">
            <v>未婚</v>
          </cell>
          <cell r="J79" t="str">
            <v>湖南省岳阳市(430600)</v>
          </cell>
          <cell r="K79">
            <v>161</v>
          </cell>
          <cell r="L79">
            <v>49</v>
          </cell>
          <cell r="M79" t="str">
            <v>研究生毕业</v>
          </cell>
          <cell r="N79" t="str">
            <v>博士</v>
          </cell>
          <cell r="O79" t="str">
            <v>中山大学</v>
          </cell>
          <cell r="P79" t="str">
            <v>2022-12-01</v>
          </cell>
          <cell r="Q79" t="str">
            <v>药理学(A100706)</v>
          </cell>
        </row>
        <row r="79">
          <cell r="X79" t="str">
            <v>2010-09-01~2013-06-01：长沙雅礼中学 无 高中毕业 无 全日制；
2013-09-01~2017-06-01：湖南科技大学 生物工程 大学本科毕业 学士 全日制；
2017-09-01~2022-12-01：中山大学 药理学 研究生毕业 博士 全日制；</v>
          </cell>
        </row>
        <row r="79">
          <cell r="AD79" t="str">
            <v>大学本科毕业</v>
          </cell>
          <cell r="AE79" t="str">
            <v>学士</v>
          </cell>
          <cell r="AF79" t="str">
            <v>湖南科技大学</v>
          </cell>
          <cell r="AG79" t="str">
            <v>全日制</v>
          </cell>
          <cell r="AH79" t="str">
            <v>生物工程</v>
          </cell>
          <cell r="AI79" t="str">
            <v>2017-06-01</v>
          </cell>
        </row>
        <row r="79">
          <cell r="AP79" t="str">
            <v>研究生毕业</v>
          </cell>
          <cell r="AQ79" t="str">
            <v>博士</v>
          </cell>
          <cell r="AR79" t="str">
            <v>中山大学</v>
          </cell>
          <cell r="AS79" t="str">
            <v>全日制</v>
          </cell>
          <cell r="AT79" t="str">
            <v>药理学</v>
          </cell>
          <cell r="AU79" t="str">
            <v>2022-12-01</v>
          </cell>
        </row>
        <row r="79">
          <cell r="AW79" t="str">
            <v>湖南科技大学生命科学学院2015-2016年度“优秀共青团员”</v>
          </cell>
        </row>
        <row r="79">
          <cell r="AY79" t="str">
            <v>851984564@qq.com</v>
          </cell>
          <cell r="AZ79" t="str">
            <v>13246823410</v>
          </cell>
          <cell r="BA79" t="str">
            <v>是</v>
          </cell>
          <cell r="BB79" t="str">
            <v>博士免笔试</v>
          </cell>
        </row>
        <row r="80">
          <cell r="D80" t="str">
            <v>张淑允</v>
          </cell>
        </row>
        <row r="80">
          <cell r="F80" t="str">
            <v>女</v>
          </cell>
          <cell r="G80" t="str">
            <v>汉族</v>
          </cell>
          <cell r="H80" t="str">
            <v>1994-08-02</v>
          </cell>
          <cell r="I80" t="str">
            <v>未婚</v>
          </cell>
          <cell r="J80" t="str">
            <v>广东省广州市(440100)</v>
          </cell>
          <cell r="K80" t="str">
            <v>0</v>
          </cell>
          <cell r="L80" t="str">
            <v>0</v>
          </cell>
          <cell r="M80" t="str">
            <v>研究生毕业</v>
          </cell>
          <cell r="N80" t="str">
            <v>博士</v>
          </cell>
          <cell r="O80" t="str">
            <v>广州医科大学</v>
          </cell>
          <cell r="P80" t="str">
            <v>2022-07-01</v>
          </cell>
          <cell r="Q80" t="str">
            <v>药理学(A100706)</v>
          </cell>
          <cell r="R80" t="str">
            <v>英语</v>
          </cell>
          <cell r="S80" t="str">
            <v>大学英语六级,大学英语四级</v>
          </cell>
          <cell r="T80" t="str">
            <v>计算机一级合格，计算机二级（PS）合格</v>
          </cell>
          <cell r="U80" t="str">
            <v>药师（0702034）</v>
          </cell>
        </row>
        <row r="80">
          <cell r="X80" t="str">
            <v>2009-09-01~2012-07-01：广东番禺中学 无 高中毕业 无 全日制；
2012-09-01~2016-07-01：广州医科大学 药学 大学本科毕业 学士 全日制；
2016-09-01~2019-09-01：广州医科大学 药理学 研究生毕业 硕士 全日制；
2019-09-01~2022-07-01：广州医科大学 临床药理学 研究生毕业 博士 全日制；</v>
          </cell>
        </row>
        <row r="80">
          <cell r="AD80" t="str">
            <v>大学本科毕业</v>
          </cell>
          <cell r="AE80" t="str">
            <v>学士</v>
          </cell>
          <cell r="AF80" t="str">
            <v>广州医科大学</v>
          </cell>
          <cell r="AG80" t="str">
            <v>全日制</v>
          </cell>
          <cell r="AH80" t="str">
            <v>药学</v>
          </cell>
          <cell r="AI80" t="str">
            <v>2016-07-01</v>
          </cell>
          <cell r="AJ80" t="str">
            <v>研究生毕业</v>
          </cell>
          <cell r="AK80" t="str">
            <v>硕士</v>
          </cell>
          <cell r="AL80" t="str">
            <v>广州医科大学</v>
          </cell>
          <cell r="AM80" t="str">
            <v>全日制</v>
          </cell>
          <cell r="AN80" t="str">
            <v>药理学</v>
          </cell>
          <cell r="AO80" t="str">
            <v>2019-09-01</v>
          </cell>
          <cell r="AP80" t="str">
            <v>研究生毕业</v>
          </cell>
          <cell r="AQ80" t="str">
            <v>博士</v>
          </cell>
          <cell r="AR80" t="str">
            <v>广州医科大学</v>
          </cell>
          <cell r="AS80" t="str">
            <v>全日制</v>
          </cell>
          <cell r="AT80" t="str">
            <v>临床药理学</v>
          </cell>
          <cell r="AU80" t="str">
            <v>2022-07-01</v>
          </cell>
          <cell r="AV80" t="str">
            <v>1.热爱运动，擅长短跑曾获得广州医科大学药学院运动会200米赛事第二名；
2.喜欢研究PS，曾获得广州医科大学科普海报大赛三等奖；</v>
          </cell>
          <cell r="AW80" t="str">
            <v>1.	本科学习期间曾获得广州医科大学三等奖学金（2015-2016）
2.	本科学习期间曾获得广州医科大学单项奖学金三次（2012-2015）
3.	研究生时期曾获得广州医科大学研究生院积极分子（2016-2017）</v>
          </cell>
        </row>
        <row r="80">
          <cell r="AY80" t="str">
            <v>554758643@qq.com</v>
          </cell>
          <cell r="AZ80" t="str">
            <v>13533649216</v>
          </cell>
          <cell r="BA80" t="str">
            <v>是</v>
          </cell>
          <cell r="BB80" t="str">
            <v>博士免笔试</v>
          </cell>
        </row>
        <row r="81">
          <cell r="D81" t="str">
            <v>叶健铿</v>
          </cell>
        </row>
        <row r="81">
          <cell r="F81" t="str">
            <v>男</v>
          </cell>
          <cell r="G81" t="str">
            <v>汉族</v>
          </cell>
          <cell r="H81" t="str">
            <v>1996-02-16</v>
          </cell>
          <cell r="I81" t="str">
            <v>未婚</v>
          </cell>
          <cell r="J81" t="str">
            <v>广东省东莞市(441900)</v>
          </cell>
          <cell r="K81">
            <v>183</v>
          </cell>
          <cell r="L81">
            <v>69</v>
          </cell>
          <cell r="M81" t="str">
            <v>研究生毕业</v>
          </cell>
          <cell r="N81" t="str">
            <v>硕士</v>
          </cell>
          <cell r="O81" t="str">
            <v>广州医科大学</v>
          </cell>
          <cell r="P81" t="str">
            <v>2022-06-30</v>
          </cell>
          <cell r="Q81" t="str">
            <v>药学硕士（专业硕士）(A100707)</v>
          </cell>
          <cell r="R81" t="str">
            <v>英语</v>
          </cell>
          <cell r="S81" t="str">
            <v>大学英语六级</v>
          </cell>
          <cell r="T81" t="str">
            <v>一级</v>
          </cell>
          <cell r="U81" t="str">
            <v>药师（0702034）</v>
          </cell>
          <cell r="V81" t="str">
            <v>药师</v>
          </cell>
        </row>
        <row r="81">
          <cell r="X81" t="str">
            <v>2011-09-01~2014-06-30：东莞市光正实验中学 无 高中毕业 无 全日制；
2014-09-01~2018-06-30：广东医科大学 药学 大学本科毕业 学士 全日制；
2019-09-01~2022-06-30：广州医科大学 药学 研究生毕业 硕士 全日制；</v>
          </cell>
        </row>
        <row r="81">
          <cell r="AD81" t="str">
            <v>大学本科毕业</v>
          </cell>
          <cell r="AE81" t="str">
            <v>学士</v>
          </cell>
          <cell r="AF81" t="str">
            <v>广东医科大学</v>
          </cell>
          <cell r="AG81" t="str">
            <v>全日制</v>
          </cell>
          <cell r="AH81" t="str">
            <v>药学</v>
          </cell>
          <cell r="AI81" t="str">
            <v>2018-06-30</v>
          </cell>
          <cell r="AJ81" t="str">
            <v>研究生毕业</v>
          </cell>
          <cell r="AK81" t="str">
            <v>硕士</v>
          </cell>
          <cell r="AL81" t="str">
            <v>广州医科大学</v>
          </cell>
          <cell r="AM81" t="str">
            <v>全日制</v>
          </cell>
          <cell r="AN81" t="str">
            <v>药学</v>
          </cell>
          <cell r="AO81" t="str">
            <v>2022-06-30</v>
          </cell>
        </row>
        <row r="81">
          <cell r="AV81" t="str">
            <v>篮球、羽毛球</v>
          </cell>
          <cell r="AW81" t="str">
            <v>1. 2019-2021年获得 广州医科大学学业奖学金；
2. 2021年获得 广州医科大学优秀共青团员；
3. 2020年获得 辽宁省药学会 首届全国临床药学研究生药学服务学术与技能交流会-二等奖；
4. 2020年获得 广州医科大学 文体积极分子；
5. 2019年获得 教育部 第十二届全国大学生药苑论坛-创新成果二等奖；</v>
          </cell>
        </row>
        <row r="81">
          <cell r="AY81" t="str">
            <v>178647188@qq.com</v>
          </cell>
          <cell r="AZ81" t="str">
            <v>15625561616</v>
          </cell>
          <cell r="BA81" t="str">
            <v>是</v>
          </cell>
          <cell r="BB81">
            <v>80.7</v>
          </cell>
        </row>
        <row r="82">
          <cell r="D82" t="str">
            <v>卢志立</v>
          </cell>
        </row>
        <row r="82">
          <cell r="F82" t="str">
            <v>男</v>
          </cell>
          <cell r="G82" t="str">
            <v>汉族</v>
          </cell>
          <cell r="H82" t="str">
            <v>1997-01-16</v>
          </cell>
          <cell r="I82" t="str">
            <v>未婚</v>
          </cell>
          <cell r="J82" t="str">
            <v>广东省江门市(440700)</v>
          </cell>
          <cell r="K82">
            <v>172</v>
          </cell>
          <cell r="L82">
            <v>67</v>
          </cell>
          <cell r="M82" t="str">
            <v>研究生毕业</v>
          </cell>
          <cell r="N82" t="str">
            <v>硕士</v>
          </cell>
          <cell r="O82" t="str">
            <v>中山大学</v>
          </cell>
          <cell r="P82" t="str">
            <v>2022-06-30</v>
          </cell>
          <cell r="Q82" t="str">
            <v>药学硕士（专业硕士）(A100707)</v>
          </cell>
          <cell r="R82" t="str">
            <v>英语</v>
          </cell>
          <cell r="S82" t="str">
            <v>大学英语六级,大学英语四级</v>
          </cell>
        </row>
        <row r="82">
          <cell r="W82" t="str">
            <v>2017-07-03~2017-08-31：南方医科大学中西医结合医院 事业单位 实习药师；
2018-04-09~2018-08-31：南方医科大学南方医院 事业单位 实习药师；</v>
          </cell>
          <cell r="X82" t="str">
            <v>2012-09-01~2015-06-30：江门市第一中学 无 高中毕业 无 全日制；
2015-09-01~2019-06-30：南方医科大学 药学 大学本科毕业 学士 全日制；
2019-09-01~2022-06-30：中山大学 药学硕士 研究生毕业 硕士 全日制；</v>
          </cell>
        </row>
        <row r="82">
          <cell r="AD82" t="str">
            <v>大学本科毕业</v>
          </cell>
          <cell r="AE82" t="str">
            <v>学士</v>
          </cell>
          <cell r="AF82" t="str">
            <v>南方医科大学</v>
          </cell>
          <cell r="AG82" t="str">
            <v>全日制</v>
          </cell>
          <cell r="AH82" t="str">
            <v>药学</v>
          </cell>
          <cell r="AI82" t="str">
            <v>2019-06-30</v>
          </cell>
          <cell r="AJ82" t="str">
            <v>研究生毕业</v>
          </cell>
          <cell r="AK82" t="str">
            <v>硕士</v>
          </cell>
          <cell r="AL82" t="str">
            <v>中山大学</v>
          </cell>
          <cell r="AM82" t="str">
            <v>全日制</v>
          </cell>
          <cell r="AN82" t="str">
            <v>药学硕士</v>
          </cell>
          <cell r="AO82" t="str">
            <v>2022-06-30</v>
          </cell>
        </row>
        <row r="82">
          <cell r="AV82" t="str">
            <v>打篮球
2019.12 获中山大学药学院（深圳）第一届师生篮球争霸赛团体赛冠军，三分球大赛冠军
2020.11 获中山大学药学院（深圳）第二届师生篮球赛团体赛亚军
本人在本科及研究生阶段，掌握了必需的专业知识。同时拥有较高的英语水平，研究生阶段免修了英语，让我有了更多的时间发展自己的兴趣爱好。在中山大学读研的期间，自己的查阅专业文献能力，独立实验与思考能力，英语阅读水平，写作水平都有了进一步提升，相信可以胜任未来的工作。</v>
          </cell>
          <cell r="AW82" t="str">
            <v>2017.09 获南方医科大学2016-2017学年三等奖学
2018.05 获第十一届广州大学城校际实验综合技能邀请赛暨广东工业大学第十三届学生实验综合技能竞赛二等奖
2018.09 获南方医科大学2017-2018学年三等奖学金
2019.09 获中山大学研究生二等奖助金</v>
          </cell>
        </row>
        <row r="82">
          <cell r="AY82" t="str">
            <v>3242868258@qq.com</v>
          </cell>
          <cell r="AZ82" t="str">
            <v>13680445694</v>
          </cell>
          <cell r="BA82" t="str">
            <v>是</v>
          </cell>
          <cell r="BB82">
            <v>80.7</v>
          </cell>
        </row>
        <row r="83">
          <cell r="D83" t="str">
            <v>许韵然</v>
          </cell>
        </row>
        <row r="83">
          <cell r="F83" t="str">
            <v>女</v>
          </cell>
          <cell r="G83" t="str">
            <v>汉族</v>
          </cell>
          <cell r="H83" t="str">
            <v>1997-02-10</v>
          </cell>
        </row>
        <row r="83">
          <cell r="K83" t="str">
            <v>0</v>
          </cell>
          <cell r="L83" t="str">
            <v>0</v>
          </cell>
          <cell r="M83" t="str">
            <v>研究生毕业</v>
          </cell>
          <cell r="N83" t="str">
            <v>硕士</v>
          </cell>
          <cell r="O83" t="str">
            <v>广东药科大学</v>
          </cell>
          <cell r="P83" t="str">
            <v>2022-06-30</v>
          </cell>
          <cell r="Q83" t="str">
            <v>药学硕士（专业硕士）(A100707)</v>
          </cell>
          <cell r="R83" t="str">
            <v>英语</v>
          </cell>
          <cell r="S83" t="str">
            <v>大学英语六级</v>
          </cell>
          <cell r="T83" t="str">
            <v>MS office二级</v>
          </cell>
        </row>
        <row r="83">
          <cell r="X83" t="str">
            <v>2012-09-01~2015-06-30：个旧市第一高级中学 无 高中毕业 无 全日制；
2015-09-01~2019-06-30：广东药科大学 药学 大学本科毕业 学士 全日制；
2019-09-01~2022-06-30：广东药科大学 药学 研究生毕业 硕士 全日制；</v>
          </cell>
        </row>
        <row r="83">
          <cell r="AD83" t="str">
            <v>大学本科毕业</v>
          </cell>
          <cell r="AE83" t="str">
            <v>学士</v>
          </cell>
          <cell r="AF83" t="str">
            <v>广东药科大学</v>
          </cell>
          <cell r="AG83" t="str">
            <v>全日制</v>
          </cell>
          <cell r="AH83" t="str">
            <v>药学</v>
          </cell>
          <cell r="AI83" t="str">
            <v>2019-06-30</v>
          </cell>
          <cell r="AJ83" t="str">
            <v>研究生毕业</v>
          </cell>
          <cell r="AK83" t="str">
            <v>硕士</v>
          </cell>
          <cell r="AL83" t="str">
            <v>广东药科大学</v>
          </cell>
          <cell r="AM83" t="str">
            <v>全日制</v>
          </cell>
          <cell r="AN83" t="str">
            <v>药学</v>
          </cell>
          <cell r="AO83" t="str">
            <v>2022-06-30</v>
          </cell>
        </row>
        <row r="83">
          <cell r="AW83" t="str">
            <v>2017年 广东药科大学红棉奖学金三等奖
2018年 广东药科大学红棉奖学金一等奖
2019年 广东药科大学研究生学业一等奖
2020年 广东药科大学研究生学业一等奖
2020年 广东药科大学药学院优秀党员
2021年 广东药科大学药学院优秀党务工作者 ?
2021年 广东药科大学学业奖学金二等奖
2021年 广东药科大学优秀研究生干部</v>
          </cell>
        </row>
        <row r="83">
          <cell r="AY83" t="str">
            <v>Xuyunran0210@163.com</v>
          </cell>
          <cell r="AZ83" t="str">
            <v>13640845968</v>
          </cell>
          <cell r="BA83" t="str">
            <v>是</v>
          </cell>
          <cell r="BB83">
            <v>82.08</v>
          </cell>
        </row>
        <row r="84">
          <cell r="D84" t="str">
            <v>潘萍</v>
          </cell>
        </row>
        <row r="84">
          <cell r="F84" t="str">
            <v>女</v>
          </cell>
          <cell r="G84" t="str">
            <v>汉族</v>
          </cell>
          <cell r="H84" t="str">
            <v>1995-06-03</v>
          </cell>
          <cell r="I84" t="str">
            <v>已婚</v>
          </cell>
        </row>
        <row r="84">
          <cell r="K84" t="str">
            <v>0</v>
          </cell>
          <cell r="L84" t="str">
            <v>0</v>
          </cell>
          <cell r="M84" t="str">
            <v>研究生毕业</v>
          </cell>
          <cell r="N84" t="str">
            <v>硕士</v>
          </cell>
          <cell r="O84" t="str">
            <v>中山大学</v>
          </cell>
          <cell r="P84" t="str">
            <v>2022-07-01</v>
          </cell>
          <cell r="Q84" t="str">
            <v>药学硕士（专业硕士）(A100707)</v>
          </cell>
        </row>
        <row r="84">
          <cell r="X84" t="str">
            <v>2011-09-01~2014-07-01：毕节市实验高级中学 无 高中毕业 无 全日制；
2014-09-01~2018-07-01：辽宁大学 制药工程 大学本科毕业 学士 全日制；
2018-09-01~2022-07-01：中山大学 药学 研究生毕业 硕士 全日制；</v>
          </cell>
        </row>
        <row r="84">
          <cell r="AD84" t="str">
            <v>大学本科毕业</v>
          </cell>
          <cell r="AE84" t="str">
            <v>学士</v>
          </cell>
          <cell r="AF84" t="str">
            <v>辽宁大学</v>
          </cell>
          <cell r="AG84" t="str">
            <v>全日制</v>
          </cell>
          <cell r="AH84" t="str">
            <v>制药工程</v>
          </cell>
          <cell r="AI84" t="str">
            <v>2018-07-01</v>
          </cell>
          <cell r="AJ84" t="str">
            <v>研究生毕业</v>
          </cell>
          <cell r="AK84" t="str">
            <v>硕士</v>
          </cell>
          <cell r="AL84" t="str">
            <v>中山大学</v>
          </cell>
          <cell r="AM84" t="str">
            <v>全日制</v>
          </cell>
          <cell r="AN84" t="str">
            <v>药学</v>
          </cell>
          <cell r="AO84" t="str">
            <v>2022-07-01</v>
          </cell>
        </row>
        <row r="84">
          <cell r="AW84" t="str">
            <v>2015年10月-2018年6月于辽宁大学获得“优秀学生奖学金”（七次）
2016年11月于辽宁大学被评为“优秀团员”
2016年12月于辽宁大学获得“国家励志奖学金”
2017年7月于辽宁大学获撰写社会实践报告三等奖
2018年10月-2020年10月于中山大学获“三等奖学金”（三次）</v>
          </cell>
        </row>
        <row r="84">
          <cell r="AY84" t="str">
            <v>2569750273@qq.com</v>
          </cell>
          <cell r="AZ84" t="str">
            <v>17820680993</v>
          </cell>
          <cell r="BA84" t="str">
            <v>是</v>
          </cell>
          <cell r="BB84">
            <v>83.48</v>
          </cell>
        </row>
        <row r="85">
          <cell r="D85" t="str">
            <v>何方洁</v>
          </cell>
        </row>
        <row r="85">
          <cell r="F85" t="str">
            <v>女</v>
          </cell>
          <cell r="G85" t="str">
            <v>汉族</v>
          </cell>
          <cell r="H85" t="str">
            <v>1995-03-22</v>
          </cell>
          <cell r="I85" t="str">
            <v>未婚</v>
          </cell>
          <cell r="J85" t="str">
            <v>广东省茂名市(440900)</v>
          </cell>
          <cell r="K85">
            <v>157</v>
          </cell>
          <cell r="L85">
            <v>48</v>
          </cell>
          <cell r="M85" t="str">
            <v>研究生毕业</v>
          </cell>
          <cell r="N85" t="str">
            <v>硕士</v>
          </cell>
          <cell r="O85" t="str">
            <v>中山大学</v>
          </cell>
          <cell r="P85" t="str">
            <v>2022-06-30</v>
          </cell>
          <cell r="Q85" t="str">
            <v>药理学(A100706)</v>
          </cell>
          <cell r="R85" t="str">
            <v>英语</v>
          </cell>
          <cell r="S85" t="str">
            <v>大学英语六级,大学英语四级</v>
          </cell>
          <cell r="T85" t="str">
            <v>计算机一级，计算机二级</v>
          </cell>
        </row>
        <row r="85">
          <cell r="V85" t="str">
            <v>无</v>
          </cell>
        </row>
        <row r="85">
          <cell r="X85" t="str">
            <v>2008-09-01~2011-07-01：广东高州中学初中部 无 初中毕业 无 全日制；
2011-09-01~2014-07-01：广东高州中学高中部 无 高中毕业 无 全日制；
2014-09-01~2018-06-20：广东医科大学 药学 大学本科毕业 学士 全日制；
2019-09-01~2022-06-30：中山大学 药理学 研究生毕业 硕士 全日制；</v>
          </cell>
        </row>
        <row r="85">
          <cell r="AD85" t="str">
            <v>大学本科毕业</v>
          </cell>
          <cell r="AE85" t="str">
            <v>学士</v>
          </cell>
          <cell r="AF85" t="str">
            <v>广东医科大学</v>
          </cell>
          <cell r="AG85" t="str">
            <v>全日制</v>
          </cell>
          <cell r="AH85" t="str">
            <v>药学</v>
          </cell>
          <cell r="AI85" t="str">
            <v>2018-06-20</v>
          </cell>
          <cell r="AJ85" t="str">
            <v>研究生毕业</v>
          </cell>
          <cell r="AK85" t="str">
            <v>硕士</v>
          </cell>
          <cell r="AL85" t="str">
            <v>中山大学</v>
          </cell>
          <cell r="AM85" t="str">
            <v>全日制</v>
          </cell>
          <cell r="AN85" t="str">
            <v>药理学</v>
          </cell>
          <cell r="AO85" t="str">
            <v>2022-06-30</v>
          </cell>
        </row>
        <row r="85">
          <cell r="AW85" t="str">
            <v>本科期间：1.优秀毕业生；2.连续4年“一等奖学金”；3.“三好学生标兵”，“三好学生”称号；4.药学知识技能大赛三等奖；5.党员知识竞赛二等级；6.药膳制作大赛最佳设计奖；7.家乡文化秀优秀奖
硕士期间：1.连续2年“二等奖助学金”，1年“三等奖助学金”；2.最美实验瞬间摄影大赛三等奖</v>
          </cell>
        </row>
        <row r="85">
          <cell r="AY85" t="str">
            <v>656500502@qq.com</v>
          </cell>
          <cell r="AZ85" t="str">
            <v>15625561623</v>
          </cell>
          <cell r="BA85" t="str">
            <v>是</v>
          </cell>
          <cell r="BB85">
            <v>82.08</v>
          </cell>
        </row>
        <row r="86">
          <cell r="D86" t="str">
            <v>刘珂</v>
          </cell>
        </row>
        <row r="86">
          <cell r="F86" t="str">
            <v>女</v>
          </cell>
          <cell r="G86" t="str">
            <v>汉族</v>
          </cell>
          <cell r="H86" t="str">
            <v>1996-11-29</v>
          </cell>
          <cell r="I86" t="str">
            <v>未婚</v>
          </cell>
        </row>
        <row r="86">
          <cell r="K86" t="str">
            <v>0</v>
          </cell>
          <cell r="L86" t="str">
            <v>0</v>
          </cell>
          <cell r="M86" t="str">
            <v>研究生毕业</v>
          </cell>
          <cell r="N86" t="str">
            <v>硕士</v>
          </cell>
          <cell r="O86" t="str">
            <v>暨南大学</v>
          </cell>
          <cell r="P86" t="str">
            <v>2022-06-30</v>
          </cell>
          <cell r="Q86" t="str">
            <v>药学硕士（专业硕士）(A100707)</v>
          </cell>
        </row>
        <row r="86">
          <cell r="X86" t="str">
            <v>2015-09-01~2019-06-30：山东第一医科大学 药学 大学本科毕业 学士 全日制；
2019-09-20~2022-06-30：暨南大学 药学 研究生毕业 硕士 全日制；
2012-09-01~2015-06-30：泰安第一中学 无 高中毕业 无 全日制；</v>
          </cell>
        </row>
        <row r="86">
          <cell r="AD86" t="str">
            <v>大学本科毕业</v>
          </cell>
          <cell r="AE86" t="str">
            <v>学士</v>
          </cell>
          <cell r="AF86" t="str">
            <v>山东第一医科大学</v>
          </cell>
          <cell r="AG86" t="str">
            <v>全日制</v>
          </cell>
          <cell r="AH86" t="str">
            <v>药学</v>
          </cell>
          <cell r="AI86" t="str">
            <v>2019-06-30</v>
          </cell>
          <cell r="AJ86" t="str">
            <v>研究生毕业</v>
          </cell>
          <cell r="AK86" t="str">
            <v>硕士</v>
          </cell>
          <cell r="AL86" t="str">
            <v>暨南大学</v>
          </cell>
          <cell r="AM86" t="str">
            <v>全日制</v>
          </cell>
          <cell r="AN86" t="str">
            <v>药学</v>
          </cell>
          <cell r="AO86" t="str">
            <v>2022-06-30</v>
          </cell>
        </row>
        <row r="86">
          <cell r="AW86" t="str">
            <v>山东省优秀毕业生、山东第一医科大学优秀学生、山东第一医科大学优秀学生干部、山东第一医科大学一等奖学金、暨南大学二等奖学金</v>
          </cell>
        </row>
        <row r="86">
          <cell r="AY86" t="str">
            <v>675694519@qq.com</v>
          </cell>
          <cell r="AZ86" t="str">
            <v>18529261129</v>
          </cell>
          <cell r="BA86" t="str">
            <v>是</v>
          </cell>
          <cell r="BB86">
            <v>78.64</v>
          </cell>
        </row>
        <row r="87">
          <cell r="D87" t="str">
            <v>冯郁</v>
          </cell>
        </row>
        <row r="87">
          <cell r="F87" t="str">
            <v>女</v>
          </cell>
          <cell r="G87" t="str">
            <v>汉族</v>
          </cell>
          <cell r="H87" t="str">
            <v>1991-07-28</v>
          </cell>
        </row>
        <row r="87">
          <cell r="K87" t="str">
            <v>0</v>
          </cell>
          <cell r="L87" t="str">
            <v>0</v>
          </cell>
          <cell r="M87" t="str">
            <v>研究生毕业</v>
          </cell>
          <cell r="N87" t="str">
            <v>博士</v>
          </cell>
          <cell r="O87" t="str">
            <v>中山大学</v>
          </cell>
          <cell r="P87" t="str">
            <v>2022-07-31</v>
          </cell>
          <cell r="Q87" t="str">
            <v>药物化学(A100701)</v>
          </cell>
          <cell r="R87" t="str">
            <v>英语</v>
          </cell>
          <cell r="S87" t="str">
            <v>大学英语六级</v>
          </cell>
        </row>
        <row r="87">
          <cell r="X87" t="str">
            <v>2008-09-01~2010-07-14：土默特中学 无 高中毕业 无 全日制；
2010-09-01~2014-07-01：内蒙古民族大学 生物技术 大学本科毕业 学士 全日制；
2015-09-01~2017-07-01：内蒙古大学 生物工程 研究生毕业 硕士 全日制；
2018-09-01~2022-07-31：中山大学 药学 研究生毕业 博士 全日制；</v>
          </cell>
        </row>
        <row r="87">
          <cell r="AD87" t="str">
            <v>大学本科毕业</v>
          </cell>
          <cell r="AE87" t="str">
            <v>学士</v>
          </cell>
          <cell r="AF87" t="str">
            <v>内蒙古民族大学</v>
          </cell>
          <cell r="AG87" t="str">
            <v>全日制</v>
          </cell>
          <cell r="AH87" t="str">
            <v>生物技术</v>
          </cell>
          <cell r="AI87" t="str">
            <v>2014-07-01</v>
          </cell>
          <cell r="AJ87" t="str">
            <v>研究生毕业</v>
          </cell>
          <cell r="AK87" t="str">
            <v>硕士</v>
          </cell>
          <cell r="AL87" t="str">
            <v>内蒙古大学</v>
          </cell>
          <cell r="AM87" t="str">
            <v>全日制</v>
          </cell>
          <cell r="AN87" t="str">
            <v>生物工程</v>
          </cell>
          <cell r="AO87" t="str">
            <v>2017-07-01</v>
          </cell>
          <cell r="AP87" t="str">
            <v>研究生毕业</v>
          </cell>
          <cell r="AQ87" t="str">
            <v>博士</v>
          </cell>
          <cell r="AR87" t="str">
            <v>中山大学</v>
          </cell>
          <cell r="AS87" t="str">
            <v>全日制</v>
          </cell>
          <cell r="AT87" t="str">
            <v>药学</v>
          </cell>
          <cell r="AU87" t="str">
            <v>2022-07-31</v>
          </cell>
        </row>
        <row r="87">
          <cell r="AW87" t="str">
            <v>?	2015-2016 学业奖学金
?	2016-2017 学业奖学金
?	四川魔徳科技分子模拟赛二等奖</v>
          </cell>
        </row>
        <row r="87">
          <cell r="AY87" t="str">
            <v>tulipia@126.com</v>
          </cell>
          <cell r="AZ87" t="str">
            <v>17611015018</v>
          </cell>
          <cell r="BA87" t="str">
            <v>是</v>
          </cell>
          <cell r="BB87" t="str">
            <v>博士免笔试</v>
          </cell>
        </row>
        <row r="88">
          <cell r="D88" t="str">
            <v>赵玥</v>
          </cell>
        </row>
        <row r="88">
          <cell r="F88" t="str">
            <v>女</v>
          </cell>
          <cell r="G88" t="str">
            <v>汉族</v>
          </cell>
          <cell r="H88" t="str">
            <v>1996-03-01</v>
          </cell>
          <cell r="I88" t="str">
            <v>未婚</v>
          </cell>
          <cell r="J88" t="str">
            <v>天津市(120000)</v>
          </cell>
          <cell r="K88">
            <v>170</v>
          </cell>
          <cell r="L88">
            <v>58</v>
          </cell>
          <cell r="M88" t="str">
            <v>研究生毕业</v>
          </cell>
          <cell r="N88" t="str">
            <v>硕士</v>
          </cell>
          <cell r="O88" t="str">
            <v>南方医科大学</v>
          </cell>
          <cell r="P88" t="str">
            <v>2022-06-30</v>
          </cell>
          <cell r="Q88" t="str">
            <v>营养与食品卫生学(A100403)</v>
          </cell>
          <cell r="R88" t="str">
            <v>英语</v>
          </cell>
          <cell r="S88" t="str">
            <v>大学英语六级</v>
          </cell>
        </row>
        <row r="88">
          <cell r="X88" t="str">
            <v>2011-09-01~2014-06-30：天津市实验中学 无 高中毕业 无 全日制；
2014-09-08~2019-06-28：南方医科大学 预防医学 大学本科毕业 学士 全日制；
2015-09-01~2019-06-28：南方医科大学 医学英语双学位 大学本科毕业 学士 全日制；
2019-09-06~2022-06-30：南方医科大学 营养与食品卫生学 研究生毕业 硕士 全日制；</v>
          </cell>
        </row>
        <row r="88">
          <cell r="AD88" t="str">
            <v>大学本科毕业</v>
          </cell>
          <cell r="AE88" t="str">
            <v>学士</v>
          </cell>
          <cell r="AF88" t="str">
            <v>南方医科大学</v>
          </cell>
          <cell r="AG88" t="str">
            <v>全日制</v>
          </cell>
          <cell r="AH88" t="str">
            <v>预防医学</v>
          </cell>
          <cell r="AI88" t="str">
            <v>2019-06-28</v>
          </cell>
          <cell r="AJ88" t="str">
            <v>研究生毕业</v>
          </cell>
          <cell r="AK88" t="str">
            <v>硕士</v>
          </cell>
          <cell r="AL88" t="str">
            <v>南方医科大学</v>
          </cell>
          <cell r="AM88" t="str">
            <v>全日制</v>
          </cell>
          <cell r="AN88" t="str">
            <v>营养与食品卫生学</v>
          </cell>
          <cell r="AO88" t="str">
            <v>2022-06-30</v>
          </cell>
        </row>
        <row r="88">
          <cell r="AW88" t="str">
            <v>2018-2019学年度获得 南方医科大学公共卫生学院优秀共青团员称号</v>
          </cell>
        </row>
        <row r="88">
          <cell r="AY88" t="str">
            <v>1025554728@qq.com</v>
          </cell>
          <cell r="AZ88" t="str">
            <v>13078462374</v>
          </cell>
          <cell r="BA88" t="str">
            <v>是</v>
          </cell>
          <cell r="BB88">
            <v>82.06</v>
          </cell>
        </row>
        <row r="89">
          <cell r="D89" t="str">
            <v>陈嘉仪</v>
          </cell>
        </row>
        <row r="89">
          <cell r="F89" t="str">
            <v>女</v>
          </cell>
          <cell r="G89" t="str">
            <v>汉族</v>
          </cell>
          <cell r="H89" t="str">
            <v>1996-01-11</v>
          </cell>
          <cell r="I89" t="str">
            <v>未婚</v>
          </cell>
          <cell r="J89" t="str">
            <v>广东省江门市(440700)</v>
          </cell>
          <cell r="K89">
            <v>158</v>
          </cell>
          <cell r="L89">
            <v>45</v>
          </cell>
          <cell r="M89" t="str">
            <v>研究生毕业</v>
          </cell>
          <cell r="N89" t="str">
            <v>硕士</v>
          </cell>
          <cell r="O89" t="str">
            <v>南方医科大学</v>
          </cell>
          <cell r="P89" t="str">
            <v>2022-06-30</v>
          </cell>
          <cell r="Q89" t="str">
            <v>流行病与卫生统计学(A100401)</v>
          </cell>
          <cell r="R89" t="str">
            <v>英语</v>
          </cell>
        </row>
        <row r="89">
          <cell r="X89" t="str">
            <v>2011-09-01~2014-06-30：台山市第一中学 无 高中毕业 无 全日制；
2014-09-01~2019-06-30：南方医科大学 预防医学 大学本科毕业 学士 全日制；
2019-09-01~2022-06-30：南方医科大学 传染病预防控制 研究生毕业 硕士 全日制；</v>
          </cell>
        </row>
        <row r="89">
          <cell r="AD89" t="str">
            <v>大学本科毕业</v>
          </cell>
          <cell r="AE89" t="str">
            <v>学士</v>
          </cell>
          <cell r="AF89" t="str">
            <v>南方医科大学</v>
          </cell>
          <cell r="AG89" t="str">
            <v>全日制</v>
          </cell>
          <cell r="AH89" t="str">
            <v>预防医学</v>
          </cell>
          <cell r="AI89" t="str">
            <v>2019-06-30</v>
          </cell>
          <cell r="AJ89" t="str">
            <v>研究生毕业</v>
          </cell>
          <cell r="AK89" t="str">
            <v>硕士</v>
          </cell>
          <cell r="AL89" t="str">
            <v>南方医科大学</v>
          </cell>
          <cell r="AM89" t="str">
            <v>全日制</v>
          </cell>
          <cell r="AN89" t="str">
            <v>传染病预防控制</v>
          </cell>
          <cell r="AO89" t="str">
            <v>2022-06-30</v>
          </cell>
        </row>
        <row r="89">
          <cell r="AW89" t="str">
            <v>2014 - 2015年  寒假招生宣传团队三等奖（队长）、地中海贫血防治宣传活动优秀团队（队长）
2016 - 2017年  预防医学技能大赛（创新实验）三等奖
2020 - 2021年  研究生二等奖学金</v>
          </cell>
        </row>
        <row r="89">
          <cell r="AY89" t="str">
            <v>1006875152@qq.com</v>
          </cell>
          <cell r="AZ89" t="str">
            <v>15626027757</v>
          </cell>
          <cell r="BA89" t="str">
            <v>是</v>
          </cell>
          <cell r="BB89">
            <v>77.24</v>
          </cell>
        </row>
        <row r="90">
          <cell r="D90" t="str">
            <v>陈伊婷</v>
          </cell>
        </row>
        <row r="90">
          <cell r="F90" t="str">
            <v>女</v>
          </cell>
          <cell r="G90" t="str">
            <v>汉族</v>
          </cell>
          <cell r="H90" t="str">
            <v>1997-12-05</v>
          </cell>
          <cell r="I90" t="str">
            <v>未婚</v>
          </cell>
          <cell r="J90" t="str">
            <v>四川省广安市(511600)</v>
          </cell>
          <cell r="K90">
            <v>163</v>
          </cell>
          <cell r="L90">
            <v>48</v>
          </cell>
          <cell r="M90" t="str">
            <v>研究生毕业</v>
          </cell>
          <cell r="N90" t="str">
            <v>硕士</v>
          </cell>
          <cell r="O90" t="str">
            <v>中山大学</v>
          </cell>
          <cell r="P90" t="str">
            <v>2022-07-01</v>
          </cell>
          <cell r="Q90" t="str">
            <v>公共卫生硕士（专业硕士）(A100407)</v>
          </cell>
          <cell r="R90" t="str">
            <v>英语</v>
          </cell>
          <cell r="S90" t="str">
            <v>大学英语六级</v>
          </cell>
          <cell r="T90" t="str">
            <v>计算机二级</v>
          </cell>
          <cell r="U90" t="str">
            <v>无（99999）</v>
          </cell>
          <cell r="V90" t="str">
            <v>卫生专业技术资格</v>
          </cell>
        </row>
        <row r="90">
          <cell r="X90" t="str">
            <v>2012-09-01~2015-07-01：邻水实验学校 无 高中毕业 无 全日制；
2015-09-01~2020-07-01：西南医科大学 预防医学 大学本科毕业 学士 全日制；
2020-09-01~2022-07-01：中山大学 公共卫生 研究生毕业 硕士 全日制；</v>
          </cell>
        </row>
        <row r="90">
          <cell r="AD90" t="str">
            <v>大学本科毕业</v>
          </cell>
          <cell r="AE90" t="str">
            <v>学士</v>
          </cell>
          <cell r="AF90" t="str">
            <v>西南医科大学</v>
          </cell>
          <cell r="AG90" t="str">
            <v>全日制</v>
          </cell>
          <cell r="AH90" t="str">
            <v>预防医学</v>
          </cell>
          <cell r="AI90" t="str">
            <v>2020-07-01</v>
          </cell>
          <cell r="AJ90" t="str">
            <v>研究生毕业</v>
          </cell>
          <cell r="AK90" t="str">
            <v>硕士</v>
          </cell>
          <cell r="AL90" t="str">
            <v>中山大学</v>
          </cell>
          <cell r="AM90" t="str">
            <v>全日制</v>
          </cell>
          <cell r="AN90" t="str">
            <v>公共卫生</v>
          </cell>
          <cell r="AO90" t="str">
            <v>2022-07-01</v>
          </cell>
        </row>
        <row r="90">
          <cell r="AV90" t="str">
            <v>1.通过公卫执业医师考试，计算机二级，CET-6；
2.《家庭与个人因素对小学生实施校园暴力行为影响》-中文核心，一作；
3.《Dose-dependent effects ofresveratrol supplementation on plateletfunction in subjectswith dyslipidemia: A randomized clinical trial》-在投</v>
          </cell>
          <cell r="AW90" t="str">
            <v>1.2018.07.19获西南医科大学公卫技能大赛团体一等奖；
2.2016.10.15获西南医科大学“优秀学生干部”称号；
3.2017.11.27获西南医科大学“三好学生”称号；
4.2019.05.04获西南医科大学“优秀共青团员”称号；
5.2020.05.28获西南医科大学“优秀毕业生干部”称号。</v>
          </cell>
        </row>
        <row r="90">
          <cell r="AY90" t="str">
            <v>1074076406@qq.com</v>
          </cell>
          <cell r="AZ90" t="str">
            <v>18280985266</v>
          </cell>
          <cell r="BA90" t="str">
            <v>是</v>
          </cell>
          <cell r="BB90">
            <v>79.32</v>
          </cell>
        </row>
        <row r="91">
          <cell r="D91" t="str">
            <v>李安安</v>
          </cell>
        </row>
        <row r="91">
          <cell r="F91" t="str">
            <v>女</v>
          </cell>
          <cell r="G91" t="str">
            <v>汉族</v>
          </cell>
          <cell r="H91" t="str">
            <v>1995-08-20</v>
          </cell>
          <cell r="I91" t="str">
            <v>未婚</v>
          </cell>
          <cell r="J91" t="str">
            <v>湖南省株洲市(430200)</v>
          </cell>
          <cell r="K91" t="str">
            <v>0</v>
          </cell>
          <cell r="L91" t="str">
            <v>0</v>
          </cell>
          <cell r="M91" t="str">
            <v>研究生毕业</v>
          </cell>
          <cell r="N91" t="str">
            <v>硕士</v>
          </cell>
          <cell r="O91" t="str">
            <v>南方医科大学</v>
          </cell>
          <cell r="P91" t="str">
            <v>2022-06-30</v>
          </cell>
          <cell r="Q91" t="str">
            <v>公共卫生硕士（专业硕士）(A100407)</v>
          </cell>
        </row>
        <row r="91">
          <cell r="U91" t="str">
            <v>医师（0701034）</v>
          </cell>
          <cell r="V91" t="str">
            <v>执业医师</v>
          </cell>
        </row>
        <row r="91">
          <cell r="X91" t="str">
            <v>2011-09-01~2014-06-30：攸县一中 其他 高中毕业 无 全日制；
2014-09-01~2019-06-30：南华大学 预防医学 大学本科毕业 学士 全日制；
2019-09-01~2022-06-30：南方医科大学 公共卫生 研究生毕业 硕士 全日制；</v>
          </cell>
        </row>
        <row r="91">
          <cell r="AD91" t="str">
            <v>大学本科毕业</v>
          </cell>
          <cell r="AE91" t="str">
            <v>学士</v>
          </cell>
          <cell r="AF91" t="str">
            <v>南华大学</v>
          </cell>
          <cell r="AG91" t="str">
            <v>全日制</v>
          </cell>
          <cell r="AH91" t="str">
            <v>预防医学</v>
          </cell>
          <cell r="AI91" t="str">
            <v>2019-06-30</v>
          </cell>
          <cell r="AJ91" t="str">
            <v>研究生毕业</v>
          </cell>
          <cell r="AK91" t="str">
            <v>硕士</v>
          </cell>
          <cell r="AL91" t="str">
            <v>南方医科大学</v>
          </cell>
          <cell r="AM91" t="str">
            <v>全日制</v>
          </cell>
          <cell r="AN91" t="str">
            <v>公共卫生</v>
          </cell>
          <cell r="AO91" t="str">
            <v>2022-06-30</v>
          </cell>
        </row>
        <row r="91">
          <cell r="AV91" t="str">
            <v>无</v>
          </cell>
          <cell r="AW91" t="str">
            <v>无</v>
          </cell>
          <cell r="AX91" t="str">
            <v>无</v>
          </cell>
          <cell r="AY91" t="str">
            <v>lianan0820@126.com</v>
          </cell>
          <cell r="AZ91" t="str">
            <v>19865182425</v>
          </cell>
          <cell r="BA91" t="str">
            <v>是</v>
          </cell>
          <cell r="BB91">
            <v>75.18</v>
          </cell>
        </row>
        <row r="92">
          <cell r="D92" t="str">
            <v>吴志玲</v>
          </cell>
        </row>
        <row r="92">
          <cell r="F92" t="str">
            <v>女</v>
          </cell>
          <cell r="G92" t="str">
            <v>土家族</v>
          </cell>
          <cell r="H92" t="str">
            <v>1996-11-02</v>
          </cell>
          <cell r="I92" t="str">
            <v>未婚</v>
          </cell>
          <cell r="J92" t="str">
            <v>湖北省恩施土家族苗族自治州(422800)</v>
          </cell>
          <cell r="K92">
            <v>150</v>
          </cell>
          <cell r="L92">
            <v>40</v>
          </cell>
          <cell r="M92" t="str">
            <v>研究生毕业</v>
          </cell>
          <cell r="N92" t="str">
            <v>硕士</v>
          </cell>
          <cell r="O92" t="str">
            <v>中山大学</v>
          </cell>
          <cell r="P92" t="str">
            <v>2022-06-30</v>
          </cell>
          <cell r="Q92" t="str">
            <v>公共卫生硕士（专业硕士）(A100407)</v>
          </cell>
          <cell r="R92" t="str">
            <v>英语</v>
          </cell>
          <cell r="S92" t="str">
            <v>大学英语六级</v>
          </cell>
          <cell r="T92" t="str">
            <v>计算机二级</v>
          </cell>
          <cell r="U92" t="str">
            <v>无（99999）</v>
          </cell>
          <cell r="V92" t="str">
            <v>无</v>
          </cell>
        </row>
        <row r="92">
          <cell r="X92" t="str">
            <v>2012-09-01~2015-06-30：恩施高中 无 高中毕业 无 全日制；
2015-09-01~2020-06-30：武汉科技大学 预防医学 大学本科毕业 学士 全日制；
2020-09-10~2022-06-30：中山大学 公共卫生（专硕） 研究生毕业 硕士 全日制；</v>
          </cell>
        </row>
        <row r="92">
          <cell r="AD92" t="str">
            <v>大学本科毕业</v>
          </cell>
          <cell r="AE92" t="str">
            <v>学士</v>
          </cell>
          <cell r="AF92" t="str">
            <v>武汉科技大学</v>
          </cell>
          <cell r="AG92" t="str">
            <v>全日制</v>
          </cell>
          <cell r="AH92" t="str">
            <v>预防医学</v>
          </cell>
          <cell r="AI92" t="str">
            <v>2020-06-30</v>
          </cell>
          <cell r="AJ92" t="str">
            <v>研究生毕业</v>
          </cell>
          <cell r="AK92" t="str">
            <v>硕士</v>
          </cell>
          <cell r="AL92" t="str">
            <v>中山大学</v>
          </cell>
          <cell r="AM92" t="str">
            <v>全日制</v>
          </cell>
          <cell r="AN92" t="str">
            <v>公共卫生（专硕）</v>
          </cell>
          <cell r="AO92" t="str">
            <v>2022-06-30</v>
          </cell>
        </row>
        <row r="92">
          <cell r="AV92" t="str">
            <v>熟练使用 Microsoft office系列办公软件
熟练使用 SPSS软件</v>
          </cell>
          <cell r="AW92" t="str">
            <v>2020中山大学硕士研究生三等奖助金
2021中山大学硕士研究生二等奖助金</v>
          </cell>
        </row>
        <row r="92">
          <cell r="AY92" t="str">
            <v>1036847296@qq.com</v>
          </cell>
          <cell r="AZ92" t="str">
            <v>18271843437</v>
          </cell>
          <cell r="BA92" t="str">
            <v>是</v>
          </cell>
          <cell r="BB92">
            <v>75.16</v>
          </cell>
        </row>
        <row r="93">
          <cell r="D93" t="str">
            <v>吴淼</v>
          </cell>
        </row>
        <row r="93">
          <cell r="F93" t="str">
            <v>女</v>
          </cell>
          <cell r="G93" t="str">
            <v>汉族</v>
          </cell>
          <cell r="H93" t="str">
            <v>1997-10-26</v>
          </cell>
          <cell r="I93" t="str">
            <v>未婚</v>
          </cell>
          <cell r="J93" t="str">
            <v>安徽省合肥市(340100)</v>
          </cell>
          <cell r="K93">
            <v>162</v>
          </cell>
          <cell r="L93">
            <v>45</v>
          </cell>
          <cell r="M93" t="str">
            <v>研究生毕业</v>
          </cell>
          <cell r="N93" t="str">
            <v>硕士</v>
          </cell>
          <cell r="O93" t="str">
            <v>中山大学</v>
          </cell>
          <cell r="P93" t="str">
            <v>2022-06-01</v>
          </cell>
          <cell r="Q93" t="str">
            <v>公共卫生硕士（专业硕士）(A100407)</v>
          </cell>
          <cell r="R93" t="str">
            <v>英语</v>
          </cell>
          <cell r="S93" t="str">
            <v>大学英语六级,大学英语四级</v>
          </cell>
          <cell r="T93" t="str">
            <v>全国计算机二级</v>
          </cell>
        </row>
        <row r="93">
          <cell r="X93" t="str">
            <v>2012-09-01~2015-06-01：合肥市第七中学 理科 高中毕业 无 全日制；
2015-09-01~2020-06-01：安徽医科大学 预防医学 大学本科毕业 学士 全日制；
2020-09-01~2022-06-01：中山大学 公共卫生 研究生毕业 硕士 全日制；</v>
          </cell>
        </row>
        <row r="93">
          <cell r="AD93" t="str">
            <v>大学本科毕业</v>
          </cell>
          <cell r="AE93" t="str">
            <v>学士</v>
          </cell>
          <cell r="AF93" t="str">
            <v>安徽医科大学</v>
          </cell>
          <cell r="AG93" t="str">
            <v>全日制</v>
          </cell>
          <cell r="AH93" t="str">
            <v>预防医学</v>
          </cell>
          <cell r="AI93" t="str">
            <v>2020-06-01</v>
          </cell>
          <cell r="AJ93" t="str">
            <v>研究生毕业</v>
          </cell>
          <cell r="AK93" t="str">
            <v>硕士</v>
          </cell>
          <cell r="AL93" t="str">
            <v>中山大学</v>
          </cell>
          <cell r="AM93" t="str">
            <v>全日制</v>
          </cell>
          <cell r="AN93" t="str">
            <v>公共卫生</v>
          </cell>
          <cell r="AO93" t="str">
            <v>2022-06-01</v>
          </cell>
        </row>
        <row r="93">
          <cell r="AV93" t="str">
            <v>2016年通过英语CET-4\CET-6考试；
2018年通过全国计算机二级考试；
2021年以第二作者发表"Effects of Caloric Restriction and Rope-Skipping Exercise on Cardiometabolic Health
"论文于杂志Nutrients，影响因子5.7。</v>
          </cell>
          <cell r="AW93" t="str">
            <v>2015年于安徽医科大学获启航奖学金二等奖（校级）；
2020年于中山大学获研究生奖助金一等奖（校级）；
2021年于中山大学获研究生奖助金一等奖（校级）。</v>
          </cell>
        </row>
        <row r="93">
          <cell r="AY93" t="str">
            <v>wumiao1026@163.com</v>
          </cell>
          <cell r="AZ93" t="str">
            <v>13637071151</v>
          </cell>
          <cell r="BA93" t="str">
            <v>是</v>
          </cell>
          <cell r="BB93">
            <v>75.86</v>
          </cell>
        </row>
        <row r="94">
          <cell r="D94" t="str">
            <v>易天</v>
          </cell>
        </row>
        <row r="94">
          <cell r="F94" t="str">
            <v>女</v>
          </cell>
          <cell r="G94" t="str">
            <v>汉族</v>
          </cell>
          <cell r="H94" t="str">
            <v>1998-01-01</v>
          </cell>
          <cell r="I94" t="str">
            <v>未婚</v>
          </cell>
          <cell r="J94" t="str">
            <v>江西省宜春市(360900)</v>
          </cell>
          <cell r="K94">
            <v>169</v>
          </cell>
          <cell r="L94">
            <v>55</v>
          </cell>
          <cell r="M94" t="str">
            <v>研究生毕业</v>
          </cell>
          <cell r="N94" t="str">
            <v>硕士</v>
          </cell>
          <cell r="O94" t="str">
            <v>黑龙江中医药大学</v>
          </cell>
          <cell r="P94" t="str">
            <v>2022-06-30</v>
          </cell>
          <cell r="Q94" t="str">
            <v>护理硕士（专业硕士）(A100228)</v>
          </cell>
          <cell r="R94" t="str">
            <v>英语</v>
          </cell>
          <cell r="S94" t="str">
            <v>大学英语六级</v>
          </cell>
          <cell r="T94" t="str">
            <v>国家计算机二级</v>
          </cell>
          <cell r="U94" t="str">
            <v>护士（0703035）</v>
          </cell>
          <cell r="V94" t="str">
            <v>护士资格证</v>
          </cell>
        </row>
        <row r="94">
          <cell r="X94" t="str">
            <v>2012-09-01~2015-06-30：宜春市第三中学 无 高中毕业 无 全日制；
2015-09-01~2019-06-30：黑龙江中医药大学 护理学 大学本科毕业 学士 全日制；
2019-09-01~2022-06-30：黑龙江中医药大学 护理 研究生毕业 硕士 全日制；</v>
          </cell>
        </row>
        <row r="94">
          <cell r="AD94" t="str">
            <v>大学本科毕业</v>
          </cell>
          <cell r="AE94" t="str">
            <v>学士</v>
          </cell>
          <cell r="AF94" t="str">
            <v>黑龙江中医药大学</v>
          </cell>
          <cell r="AG94" t="str">
            <v>全日制</v>
          </cell>
          <cell r="AH94" t="str">
            <v>护理学</v>
          </cell>
          <cell r="AI94" t="str">
            <v>2019-06-30</v>
          </cell>
          <cell r="AJ94" t="str">
            <v>研究生毕业</v>
          </cell>
          <cell r="AK94" t="str">
            <v>硕士</v>
          </cell>
          <cell r="AL94" t="str">
            <v>黑龙江中医药大学</v>
          </cell>
          <cell r="AM94" t="str">
            <v>全日制</v>
          </cell>
          <cell r="AN94" t="str">
            <v>护理</v>
          </cell>
          <cell r="AO94" t="str">
            <v>2022-06-30</v>
          </cell>
        </row>
        <row r="94">
          <cell r="AW94" t="str">
            <v>学业奖学金
优秀团员</v>
          </cell>
        </row>
        <row r="94">
          <cell r="AY94" t="str">
            <v>994064403@qq.com</v>
          </cell>
          <cell r="AZ94" t="str">
            <v>18170533136</v>
          </cell>
          <cell r="BA94" t="str">
            <v>是</v>
          </cell>
          <cell r="BB94">
            <v>89.66</v>
          </cell>
        </row>
        <row r="95">
          <cell r="D95" t="str">
            <v>黄栎株</v>
          </cell>
        </row>
        <row r="95">
          <cell r="F95" t="str">
            <v>女</v>
          </cell>
          <cell r="G95" t="str">
            <v>壮族</v>
          </cell>
          <cell r="H95" t="str">
            <v>1997-10-13</v>
          </cell>
          <cell r="I95" t="str">
            <v>未婚</v>
          </cell>
          <cell r="J95" t="str">
            <v>广西壮族自治区南宁市(450100)</v>
          </cell>
          <cell r="K95" t="str">
            <v>0</v>
          </cell>
          <cell r="L95" t="str">
            <v>0</v>
          </cell>
          <cell r="M95" t="str">
            <v>研究生毕业</v>
          </cell>
          <cell r="N95" t="str">
            <v>硕士</v>
          </cell>
          <cell r="O95" t="str">
            <v>暨南大学</v>
          </cell>
          <cell r="P95" t="str">
            <v>2022-07-01</v>
          </cell>
          <cell r="Q95" t="str">
            <v>护理硕士（专业硕士）(A100228)</v>
          </cell>
          <cell r="R95" t="str">
            <v>英语</v>
          </cell>
          <cell r="S95" t="str">
            <v>大学英语四级</v>
          </cell>
        </row>
        <row r="95">
          <cell r="U95" t="str">
            <v>护师（0703034）</v>
          </cell>
        </row>
        <row r="95">
          <cell r="X95" t="str">
            <v>2012-09-01~2015-07-01：上林县中学 无 高中毕业 无 全日制；
2015-09-01~2019-07-01：南阳理工学院 护理学 大学本科毕业 学士 全日制；
2019-09-01~2022-07-01：暨南大学 护理 研究生毕业 硕士 全日制；</v>
          </cell>
        </row>
        <row r="95">
          <cell r="AD95" t="str">
            <v>大学本科毕业</v>
          </cell>
          <cell r="AE95" t="str">
            <v>学士</v>
          </cell>
          <cell r="AF95" t="str">
            <v>南阳理工学院</v>
          </cell>
          <cell r="AG95" t="str">
            <v>全日制</v>
          </cell>
          <cell r="AH95" t="str">
            <v>护理学</v>
          </cell>
          <cell r="AI95" t="str">
            <v>2019-07-01</v>
          </cell>
          <cell r="AJ95" t="str">
            <v>研究生毕业</v>
          </cell>
          <cell r="AK95" t="str">
            <v>硕士</v>
          </cell>
          <cell r="AL95" t="str">
            <v>暨南大学</v>
          </cell>
          <cell r="AM95" t="str">
            <v>全日制</v>
          </cell>
          <cell r="AN95" t="str">
            <v>护理</v>
          </cell>
          <cell r="AO95" t="str">
            <v>2022-07-01</v>
          </cell>
        </row>
        <row r="95">
          <cell r="AV95" t="str">
            <v>我的研究方向是儿童保健与发育行为，研究课题进行的是多中心研究，对于儿童发育行为的评估工具都已熟练掌握并能独立进行操作。研究生期间我成功发表期刊论文3篇，其中SCI1篇，核心期刊1篇。发表会议论文4篇，国家级会议论文3篇，省级会议论文1篇，大会发言1次。参与科研立项项目4次，其中省级科研基金3项。除此之外，我还担任本科室举办的国际学术会议会议秘书一次，主要负责会议的统筹宣传、联系专家等工作。
发表论文情况：
The correlation between weight gain and PICC tip s</v>
          </cell>
          <cell r="AW95" t="str">
            <v>2016~2018获全国大学生预防艾滋病知识竞赛奖、创新创业大赛三等奖、挑战杯大学生课外学术科技作品竞赛二等奖、优秀学生干部、挑战杯护理技能大赛心肺复苏优秀奖、南阳理工学院三等奖学金
2020.04获TIMP婴儿运动表现测试、M-CHAT-R孤独症筛查系统、CSHQ儿童睡眠习惯问卷、SWYC幼儿健康调查问卷、SCQ社交沟通量表应用资格证书
2019~2021三次获暨南大学2019年度学业二等奖学金</v>
          </cell>
        </row>
        <row r="95">
          <cell r="AY95" t="str">
            <v>2576361503@qq.com</v>
          </cell>
          <cell r="AZ95" t="str">
            <v>18269026724</v>
          </cell>
          <cell r="BA95" t="str">
            <v>是</v>
          </cell>
          <cell r="BB95">
            <v>67.58</v>
          </cell>
        </row>
        <row r="96">
          <cell r="D96" t="str">
            <v>翟子敏</v>
          </cell>
        </row>
        <row r="96">
          <cell r="F96" t="str">
            <v>女</v>
          </cell>
          <cell r="G96" t="str">
            <v>汉族</v>
          </cell>
          <cell r="H96" t="str">
            <v>1997-10-06</v>
          </cell>
          <cell r="I96" t="str">
            <v>未婚</v>
          </cell>
          <cell r="J96" t="str">
            <v>广东省湛江市(440800)</v>
          </cell>
          <cell r="K96">
            <v>160</v>
          </cell>
          <cell r="L96">
            <v>45</v>
          </cell>
          <cell r="M96" t="str">
            <v>大学本科毕业</v>
          </cell>
          <cell r="N96" t="str">
            <v>学士</v>
          </cell>
          <cell r="O96" t="str">
            <v>嘉应学院</v>
          </cell>
          <cell r="P96" t="str">
            <v>2022-06-30</v>
          </cell>
          <cell r="Q96" t="str">
            <v>护理学(B100501)</v>
          </cell>
          <cell r="R96" t="str">
            <v>英语</v>
          </cell>
          <cell r="S96" t="str">
            <v>大学英语四级</v>
          </cell>
          <cell r="T96" t="str">
            <v>一级</v>
          </cell>
          <cell r="U96" t="str">
            <v>护士（0703035）</v>
          </cell>
          <cell r="V96" t="str">
            <v>无</v>
          </cell>
        </row>
        <row r="96">
          <cell r="X96" t="str">
            <v>2013-09-01~2016-06-30：吴川市第一中学 护理学 高中毕业 无 全日制；
2017-09-01~2020-06-30：嘉应学院 护理学 大专毕业 无 全日制；
2020-09-01~2022-06-30：嘉应学院 护理学 大学本科毕业 学士 全日制；</v>
          </cell>
          <cell r="Y96" t="str">
            <v>大专毕业</v>
          </cell>
          <cell r="Z96" t="str">
            <v>嘉应学院</v>
          </cell>
          <cell r="AA96" t="str">
            <v>全日制</v>
          </cell>
          <cell r="AB96" t="str">
            <v>护理学</v>
          </cell>
          <cell r="AC96" t="str">
            <v>2020-06-30</v>
          </cell>
          <cell r="AD96" t="str">
            <v>大学本科毕业</v>
          </cell>
          <cell r="AE96" t="str">
            <v>学士</v>
          </cell>
          <cell r="AF96" t="str">
            <v>嘉应学院</v>
          </cell>
          <cell r="AG96" t="str">
            <v>全日制</v>
          </cell>
          <cell r="AH96" t="str">
            <v>护理学</v>
          </cell>
          <cell r="AI96" t="str">
            <v>2022-06-30</v>
          </cell>
        </row>
        <row r="96">
          <cell r="AV96" t="str">
            <v>跳远，曾获得院运动会女子组跳远第一名</v>
          </cell>
          <cell r="AW96" t="str">
            <v>无</v>
          </cell>
        </row>
        <row r="96">
          <cell r="AY96" t="str">
            <v>1518898429@qq.com</v>
          </cell>
          <cell r="AZ96" t="str">
            <v>15975963014</v>
          </cell>
          <cell r="BA96" t="str">
            <v>是</v>
          </cell>
          <cell r="BB96">
            <v>64.84</v>
          </cell>
        </row>
        <row r="97">
          <cell r="D97" t="str">
            <v>丘逸</v>
          </cell>
        </row>
        <row r="97">
          <cell r="F97" t="str">
            <v>女</v>
          </cell>
          <cell r="G97" t="str">
            <v>汉族</v>
          </cell>
          <cell r="H97" t="str">
            <v>1998-01-04</v>
          </cell>
          <cell r="I97" t="str">
            <v>未婚</v>
          </cell>
          <cell r="J97" t="str">
            <v>广东省惠州市(441300)</v>
          </cell>
          <cell r="K97">
            <v>165</v>
          </cell>
          <cell r="L97">
            <v>53</v>
          </cell>
          <cell r="M97" t="str">
            <v>大学本科毕业</v>
          </cell>
          <cell r="N97" t="str">
            <v>学士</v>
          </cell>
          <cell r="O97" t="str">
            <v>韶关学院</v>
          </cell>
          <cell r="P97" t="str">
            <v>2022-06-30</v>
          </cell>
          <cell r="Q97" t="str">
            <v>护理学(B100501)</v>
          </cell>
          <cell r="R97" t="str">
            <v>英语</v>
          </cell>
          <cell r="S97" t="str">
            <v>大学英语四级</v>
          </cell>
          <cell r="T97" t="str">
            <v>计算机一级</v>
          </cell>
          <cell r="U97" t="str">
            <v>护士（0703035）</v>
          </cell>
          <cell r="V97" t="str">
            <v>执业护士</v>
          </cell>
          <cell r="W97" t="str">
            <v>2019-07-01~2020-09-30：广州医科大学附属第二医院 其他 护士；</v>
          </cell>
          <cell r="X97" t="str">
            <v>2013-09-01~2016-07-01：惠阳崇雅高中 普高 高中毕业 无 全日制；
2016-09-01~2019-07-01：广东食品药品职业学院 护理 大专毕业 无 全日制；
2020-10-01~2022-06-30：韶关学院 护理 大学本科毕业 学士 全日制；</v>
          </cell>
          <cell r="Y97" t="str">
            <v>大专毕业</v>
          </cell>
          <cell r="Z97" t="str">
            <v>广东食品药品职业学院</v>
          </cell>
          <cell r="AA97" t="str">
            <v>全日制</v>
          </cell>
          <cell r="AB97" t="str">
            <v>护理</v>
          </cell>
          <cell r="AC97" t="str">
            <v>2019-07-01</v>
          </cell>
          <cell r="AD97" t="str">
            <v>大学本科毕业</v>
          </cell>
          <cell r="AE97" t="str">
            <v>学士</v>
          </cell>
          <cell r="AF97" t="str">
            <v>韶关学院</v>
          </cell>
          <cell r="AG97" t="str">
            <v>全日制</v>
          </cell>
          <cell r="AH97" t="str">
            <v>护理</v>
          </cell>
          <cell r="AI97" t="str">
            <v>2022-06-30</v>
          </cell>
        </row>
        <row r="97">
          <cell r="AV97" t="str">
            <v>烹饪</v>
          </cell>
          <cell r="AW97" t="str">
            <v>2017年护理学院第三届护士礼仪大赛优秀奖     
2018年护理学院第三届优秀学生会干部 
2020年第十七届大学生墨子科技节之艾滋病“魅力讲师”大赛特等奖 
2020-2021学年度三等奖学金</v>
          </cell>
          <cell r="AX97" t="str">
            <v>无</v>
          </cell>
          <cell r="AY97" t="str">
            <v>1074707783@qq.com</v>
          </cell>
          <cell r="AZ97" t="str">
            <v>15603076623</v>
          </cell>
          <cell r="BA97" t="str">
            <v>是</v>
          </cell>
          <cell r="BB97">
            <v>75.88</v>
          </cell>
        </row>
        <row r="98">
          <cell r="D98" t="str">
            <v>谢诗茵</v>
          </cell>
        </row>
        <row r="98">
          <cell r="F98" t="str">
            <v>女</v>
          </cell>
          <cell r="G98" t="str">
            <v>汉族</v>
          </cell>
          <cell r="H98" t="str">
            <v>1999-12-15</v>
          </cell>
          <cell r="I98" t="str">
            <v>未婚</v>
          </cell>
          <cell r="J98" t="str">
            <v>广东省云浮市(445300)</v>
          </cell>
          <cell r="K98">
            <v>155</v>
          </cell>
          <cell r="L98">
            <v>47</v>
          </cell>
          <cell r="M98" t="str">
            <v>大学本科毕业</v>
          </cell>
          <cell r="N98" t="str">
            <v>学士</v>
          </cell>
          <cell r="O98" t="str">
            <v>广东医科大学</v>
          </cell>
          <cell r="P98" t="str">
            <v>2022-07-01</v>
          </cell>
          <cell r="Q98" t="str">
            <v>护理学(B100501)</v>
          </cell>
          <cell r="R98" t="str">
            <v>英语</v>
          </cell>
          <cell r="S98" t="str">
            <v>大学英语四级</v>
          </cell>
          <cell r="T98" t="str">
            <v>一级</v>
          </cell>
          <cell r="U98" t="str">
            <v>护士（0703035）</v>
          </cell>
          <cell r="V98" t="str">
            <v>护士资格证</v>
          </cell>
          <cell r="W98" t="str">
            <v>2019-07-01~2020-07-19：广州医科大学附属第四人民医院 事业单位 实习护士；
2021-12-27~：肇庆市第一人民医院 事业单位 实习护士；</v>
          </cell>
          <cell r="X98" t="str">
            <v>2015-09-07~2020-07-31：肇庆医学高等专科学校 护理 大专毕业 无 全日制；
2020-09-21~2022-07-01：广东医科大学 护理 大学本科毕业 学士 全日制；</v>
          </cell>
          <cell r="Y98" t="str">
            <v>大专毕业</v>
          </cell>
          <cell r="Z98" t="str">
            <v>肇庆医学高等专科学校</v>
          </cell>
          <cell r="AA98" t="str">
            <v>全日制</v>
          </cell>
          <cell r="AB98" t="str">
            <v>护理</v>
          </cell>
          <cell r="AC98" t="str">
            <v>2020-07-31</v>
          </cell>
          <cell r="AD98" t="str">
            <v>大学本科毕业</v>
          </cell>
          <cell r="AE98" t="str">
            <v>学士</v>
          </cell>
          <cell r="AF98" t="str">
            <v>广东医科大学</v>
          </cell>
          <cell r="AG98" t="str">
            <v>全日制</v>
          </cell>
          <cell r="AH98" t="str">
            <v>护理</v>
          </cell>
          <cell r="AI98" t="str">
            <v>2022-07-01</v>
          </cell>
        </row>
        <row r="98">
          <cell r="AV98" t="str">
            <v>乐器、跑步。</v>
          </cell>
          <cell r="AW98" t="str">
            <v>无</v>
          </cell>
        </row>
        <row r="98">
          <cell r="AY98" t="str">
            <v>321545948@qq.com</v>
          </cell>
          <cell r="AZ98" t="str">
            <v>13435988490</v>
          </cell>
          <cell r="BA98" t="str">
            <v>是</v>
          </cell>
          <cell r="BB98">
            <v>73.8</v>
          </cell>
        </row>
        <row r="99">
          <cell r="D99" t="str">
            <v>叶焱文</v>
          </cell>
        </row>
        <row r="99">
          <cell r="F99" t="str">
            <v>女</v>
          </cell>
          <cell r="G99" t="str">
            <v>汉族</v>
          </cell>
          <cell r="H99" t="str">
            <v>1999-07-16</v>
          </cell>
          <cell r="I99" t="str">
            <v>未婚</v>
          </cell>
          <cell r="J99" t="str">
            <v>江西省赣州市(360700)</v>
          </cell>
          <cell r="K99">
            <v>163</v>
          </cell>
          <cell r="L99">
            <v>55</v>
          </cell>
          <cell r="M99" t="str">
            <v>大学本科毕业</v>
          </cell>
          <cell r="N99" t="str">
            <v>学士</v>
          </cell>
          <cell r="O99" t="str">
            <v>新余学院</v>
          </cell>
          <cell r="P99" t="str">
            <v>2022-07-01</v>
          </cell>
          <cell r="Q99" t="str">
            <v>护理学(B100501)</v>
          </cell>
        </row>
        <row r="99">
          <cell r="U99" t="str">
            <v>护士（0703035）</v>
          </cell>
          <cell r="V99" t="str">
            <v>执业护士</v>
          </cell>
        </row>
        <row r="99">
          <cell r="X99" t="str">
            <v>2011-09-01~2014-07-01：赣县中学 无 初中毕业 无 全日制；
2014-09-01~2017-07-01：赣县中学 无 高中毕业 无 全日制；
2017-09-01~2020-07-01：赣南卫生健康职业学院 护理学 大专毕业 无 全日制；
2020-09-01~2022-07-01：新余学院 护理学 大学本科毕业 学士 全日制；</v>
          </cell>
          <cell r="Y99" t="str">
            <v>大专毕业</v>
          </cell>
          <cell r="Z99" t="str">
            <v>赣南卫生健康职业学院</v>
          </cell>
          <cell r="AA99" t="str">
            <v>全日制</v>
          </cell>
          <cell r="AB99" t="str">
            <v>护理学</v>
          </cell>
          <cell r="AC99" t="str">
            <v>2020-07-01</v>
          </cell>
          <cell r="AD99" t="str">
            <v>大学本科毕业</v>
          </cell>
          <cell r="AE99" t="str">
            <v>学士</v>
          </cell>
          <cell r="AF99" t="str">
            <v>新余学院</v>
          </cell>
          <cell r="AG99" t="str">
            <v>全日制</v>
          </cell>
          <cell r="AH99" t="str">
            <v>护理学</v>
          </cell>
          <cell r="AI99" t="str">
            <v>2022-07-01</v>
          </cell>
        </row>
        <row r="99">
          <cell r="AV99" t="str">
            <v>阅读/ 音乐 / 电影 / 羽毛球
本人性格开朗，积极好学、乐观向上、吃苦耐劳、具备良好的团队合作精神。工作态度严谨，接受适应能力较强，我将以充沛的精力努力工作！热爱工作！不断稳步提升自己的工作作能力，胜任完成好未来的工作！</v>
          </cell>
          <cell r="AW99" t="str">
            <v>2017-2019  荣获“优秀团员”
2020.11.04  荣获“微团课大赛优秀奖”
2020.12.29  荣获“寝室文化节三等奖”
2020.12.30  荣获“新余学院艾滋病知识竞赛优秀奖”
2020-2021  荣获优秀学生奖学金</v>
          </cell>
        </row>
        <row r="99">
          <cell r="AY99" t="str">
            <v>18370984531@163.com</v>
          </cell>
          <cell r="AZ99" t="str">
            <v>18370984531</v>
          </cell>
          <cell r="BA99" t="str">
            <v>是</v>
          </cell>
          <cell r="BB99">
            <v>71.74</v>
          </cell>
        </row>
        <row r="100">
          <cell r="D100" t="str">
            <v>陈倩</v>
          </cell>
        </row>
        <row r="100">
          <cell r="F100" t="str">
            <v>女</v>
          </cell>
          <cell r="G100" t="str">
            <v>汉族</v>
          </cell>
          <cell r="H100" t="str">
            <v>2000-06-13</v>
          </cell>
          <cell r="I100" t="str">
            <v>未婚</v>
          </cell>
          <cell r="J100" t="str">
            <v>江西省宜春市(360900)</v>
          </cell>
          <cell r="K100">
            <v>160</v>
          </cell>
          <cell r="L100">
            <v>48</v>
          </cell>
          <cell r="M100" t="str">
            <v>大学本科毕业</v>
          </cell>
          <cell r="N100" t="str">
            <v>学士</v>
          </cell>
          <cell r="O100" t="str">
            <v>井冈山大学</v>
          </cell>
          <cell r="P100" t="str">
            <v>2022-07-01</v>
          </cell>
          <cell r="Q100" t="str">
            <v>护理学(B100501)</v>
          </cell>
          <cell r="R100" t="str">
            <v>其它</v>
          </cell>
          <cell r="S100" t="str">
            <v>其它</v>
          </cell>
          <cell r="T100" t="str">
            <v>无</v>
          </cell>
          <cell r="U100" t="str">
            <v>护士（0703035）</v>
          </cell>
          <cell r="V100" t="str">
            <v>护士资格证</v>
          </cell>
          <cell r="W100" t="str">
            <v>2019-04-01~2020-01-11：江西省肿瘤医院 事业单位 实习生；
2021-07-01~2022-04-01：中国人民解放军联勤保障部队第910医院 事业单位 实习生；</v>
          </cell>
          <cell r="X100" t="str">
            <v>2015-09-01~2020-06-01：江西卫生职业学院 护理学 大专毕业 无 全日制；
2020-09-01~2022-07-01：井冈山大学 护理学 大学本科毕业 学士 全日制；</v>
          </cell>
          <cell r="Y100" t="str">
            <v>大专毕业</v>
          </cell>
          <cell r="Z100" t="str">
            <v>江西卫生职业学院</v>
          </cell>
          <cell r="AA100" t="str">
            <v>全日制</v>
          </cell>
          <cell r="AB100" t="str">
            <v>护理学</v>
          </cell>
          <cell r="AC100" t="str">
            <v>2020-06-01</v>
          </cell>
          <cell r="AD100" t="str">
            <v>大学本科毕业</v>
          </cell>
          <cell r="AE100" t="str">
            <v>学士</v>
          </cell>
          <cell r="AF100" t="str">
            <v>井冈山大学</v>
          </cell>
          <cell r="AG100" t="str">
            <v>全日制</v>
          </cell>
          <cell r="AH100" t="str">
            <v>护理学</v>
          </cell>
          <cell r="AI100" t="str">
            <v>2022-07-01</v>
          </cell>
        </row>
        <row r="100">
          <cell r="AV100" t="str">
            <v>1. 长跑 — 第二十一届北京希望马拉松（江西行第二届）获得证书
2. 摄影 — 井冈山大学医学部摄影大赛优秀奖
3. 制作ppt —  井冈山大学《中国现近代史纲要》课程实践教学活动荣获二等奖
4. 散打</v>
          </cell>
          <cell r="AW100" t="str">
            <v>1. 护士执业资格证、急救员证书、普通话二乙。
2. 国家励志奖学金、一等奖、三好学生等。
3. 井冈山大学《中国现近代史纲要》课程实践教学活动荣获二等奖。
4. 江西红十字会志愿者证。
5. 江西卫生职业学院优秀共青团干部、江西卫生职业学院优秀毕业生。
6. 江西省肿瘤医院优秀实习生。
7. 第二十一届北京希望马拉松（江西行第二届）获得证书。</v>
          </cell>
        </row>
        <row r="100">
          <cell r="AY100" t="str">
            <v>2605891995@qq.com</v>
          </cell>
          <cell r="AZ100" t="str">
            <v>18870556746</v>
          </cell>
          <cell r="BA100" t="str">
            <v>是</v>
          </cell>
          <cell r="BB100">
            <v>75.2</v>
          </cell>
        </row>
        <row r="101">
          <cell r="D101" t="str">
            <v>邱霄倪</v>
          </cell>
        </row>
        <row r="101">
          <cell r="F101" t="str">
            <v>女</v>
          </cell>
          <cell r="G101" t="str">
            <v>汉族</v>
          </cell>
          <cell r="H101" t="str">
            <v>1999-05-15</v>
          </cell>
          <cell r="I101" t="str">
            <v>未婚</v>
          </cell>
          <cell r="J101" t="str">
            <v>广东省韶关市(440200)</v>
          </cell>
          <cell r="K101">
            <v>157</v>
          </cell>
          <cell r="L101">
            <v>49</v>
          </cell>
          <cell r="M101" t="str">
            <v>大学本科毕业</v>
          </cell>
          <cell r="N101" t="str">
            <v>学士</v>
          </cell>
          <cell r="O101" t="str">
            <v>嘉应学院</v>
          </cell>
          <cell r="P101" t="str">
            <v>2022-06-25</v>
          </cell>
          <cell r="Q101" t="str">
            <v>护理学(B100501)</v>
          </cell>
          <cell r="R101" t="str">
            <v>英语</v>
          </cell>
          <cell r="S101" t="str">
            <v>大学英语四级</v>
          </cell>
          <cell r="T101" t="str">
            <v>二级</v>
          </cell>
          <cell r="U101" t="str">
            <v>护士（0703035）</v>
          </cell>
          <cell r="V101" t="str">
            <v>护士资格证</v>
          </cell>
        </row>
        <row r="101">
          <cell r="X101" t="str">
            <v>2014-09-01~2017-06-30：乐昌市第二中学 无 高中毕业 无 全日制；
2017-09-06~2020-06-30：嘉应学院 护理 大专毕业 无 全日制；
2020-09-06~2022-06-30：嘉应学院 护理学 大学本科毕业 学士 全日制；</v>
          </cell>
          <cell r="Y101" t="str">
            <v>大专毕业</v>
          </cell>
          <cell r="Z101" t="str">
            <v>嘉应学院</v>
          </cell>
          <cell r="AA101" t="str">
            <v>全日制</v>
          </cell>
          <cell r="AB101" t="str">
            <v>护理</v>
          </cell>
          <cell r="AC101" t="str">
            <v>2020-06-30</v>
          </cell>
          <cell r="AD101" t="str">
            <v>大学本科毕业</v>
          </cell>
          <cell r="AE101" t="str">
            <v>学士</v>
          </cell>
          <cell r="AF101" t="str">
            <v>嘉应学院</v>
          </cell>
          <cell r="AG101" t="str">
            <v>全日制</v>
          </cell>
          <cell r="AH101" t="str">
            <v>护理学</v>
          </cell>
          <cell r="AI101" t="str">
            <v>2022-06-30</v>
          </cell>
        </row>
        <row r="101">
          <cell r="AV101" t="str">
            <v>熟练掌握Office办公软件及新媒体运营</v>
          </cell>
          <cell r="AW101" t="str">
            <v>国家励志奖学金3次、一等奖学金1次、二等奖学金2次、优秀学生干部3次、三好学生3次、优秀团干部2次、思想品德优秀奖2次、优秀团员1次、先进个人1次、优秀志愿者1次、读书报告分享会优秀奖</v>
          </cell>
        </row>
        <row r="101">
          <cell r="AY101" t="str">
            <v>1912927520@qq.com</v>
          </cell>
          <cell r="AZ101" t="str">
            <v>18813219093</v>
          </cell>
          <cell r="BA101" t="str">
            <v>是</v>
          </cell>
          <cell r="BB101">
            <v>80.02</v>
          </cell>
        </row>
        <row r="102">
          <cell r="D102" t="str">
            <v>黄佳美</v>
          </cell>
        </row>
        <row r="102">
          <cell r="F102" t="str">
            <v>女</v>
          </cell>
          <cell r="G102" t="str">
            <v>汉族</v>
          </cell>
          <cell r="H102" t="str">
            <v>1998-06-20</v>
          </cell>
          <cell r="I102" t="str">
            <v>未婚</v>
          </cell>
          <cell r="J102" t="str">
            <v>江西省宜春市(360900)</v>
          </cell>
          <cell r="K102">
            <v>160</v>
          </cell>
          <cell r="L102">
            <v>55</v>
          </cell>
          <cell r="M102" t="str">
            <v>大学本科毕业</v>
          </cell>
          <cell r="N102" t="str">
            <v>学士</v>
          </cell>
          <cell r="O102" t="str">
            <v>新余学院</v>
          </cell>
          <cell r="P102" t="str">
            <v>2022-07-01</v>
          </cell>
          <cell r="Q102" t="str">
            <v>护理学(B100501)</v>
          </cell>
          <cell r="R102" t="str">
            <v>其它</v>
          </cell>
          <cell r="S102" t="str">
            <v>其它</v>
          </cell>
          <cell r="T102" t="str">
            <v>暂无</v>
          </cell>
          <cell r="U102" t="str">
            <v>护士（0703035）</v>
          </cell>
          <cell r="V102" t="str">
            <v>无</v>
          </cell>
          <cell r="W102" t="str">
            <v>2019-04-01~2019-12-31：南昌大学第四附属医院 事业单位 实习生；
2020-06-01~2020-08-31：仁心口腔 民营企业 口腔护士；
2021-04-01~2022-02-20：广州市第一人民医院 事业单位 实习生；</v>
          </cell>
          <cell r="X102" t="str">
            <v>2013-09-01~2017-06-01：丰城第三中学 文科 高中毕业 无 全日制；
2017-09-01~2020-06-01：江西科技职业学院 护理 大专毕业 无 全日制；
2020-09-01~2022-07-01：新余学院 护理 大学本科毕业 学士 全日制；</v>
          </cell>
          <cell r="Y102" t="str">
            <v>大专毕业</v>
          </cell>
          <cell r="Z102" t="str">
            <v>江西科技职业学院</v>
          </cell>
          <cell r="AA102" t="str">
            <v>全日制</v>
          </cell>
          <cell r="AB102" t="str">
            <v>护理</v>
          </cell>
          <cell r="AC102" t="str">
            <v>2020-06-01</v>
          </cell>
          <cell r="AD102" t="str">
            <v>大学本科毕业</v>
          </cell>
          <cell r="AE102" t="str">
            <v>学士</v>
          </cell>
          <cell r="AF102" t="str">
            <v>新余学院</v>
          </cell>
          <cell r="AG102" t="str">
            <v>全日制</v>
          </cell>
          <cell r="AH102" t="str">
            <v>护理</v>
          </cell>
          <cell r="AI102" t="str">
            <v>2022-07-01</v>
          </cell>
        </row>
        <row r="102">
          <cell r="AV102" t="str">
            <v>WPS、PPT等制作；公众号排版；文章写作；剪辑视频；拍摄视频。</v>
          </cell>
          <cell r="AW102" t="str">
            <v>2017-2018在学生会被评为优秀干部。2018年在学生会聘任网编部部长。2018-2019年在学生会被评为优秀干部。2020年校讲好红医故事获三等奖。2020年艾滋病知识竞赛获优秀奖。2020年校寝室文化节获“ 三等奖”。2020年校微团课大赛获“优秀奖” 。2020年信息发展大赛获“三等奖”。2020年获校级优秀三好学生称号及校级优秀学生奖 。证书：护士合格证 育婴师 普通话证 救护证</v>
          </cell>
          <cell r="AX102" t="str">
            <v>在大专就读时，成绩在全年级排名前10,；在本科就读时，成绩在全年级排名前5，全班第一。</v>
          </cell>
          <cell r="AY102" t="str">
            <v>1397279648@qq.com</v>
          </cell>
          <cell r="AZ102" t="str">
            <v>15727547442</v>
          </cell>
          <cell r="BA102" t="str">
            <v>是</v>
          </cell>
          <cell r="BB102">
            <v>82.08</v>
          </cell>
        </row>
        <row r="103">
          <cell r="D103" t="str">
            <v>常海韵</v>
          </cell>
        </row>
        <row r="103">
          <cell r="F103" t="str">
            <v>女</v>
          </cell>
          <cell r="G103" t="str">
            <v>汉族</v>
          </cell>
          <cell r="H103" t="str">
            <v>2000-11-06</v>
          </cell>
          <cell r="I103" t="str">
            <v>未婚</v>
          </cell>
          <cell r="J103" t="str">
            <v>甘肃省定西市(621100)</v>
          </cell>
          <cell r="K103">
            <v>170</v>
          </cell>
          <cell r="L103">
            <v>65</v>
          </cell>
          <cell r="M103" t="str">
            <v>大学本科毕业</v>
          </cell>
          <cell r="N103" t="str">
            <v>学士</v>
          </cell>
          <cell r="O103" t="str">
            <v>中山大学</v>
          </cell>
          <cell r="P103" t="str">
            <v>2022-07-01</v>
          </cell>
          <cell r="Q103" t="str">
            <v>护理学(B100501)</v>
          </cell>
          <cell r="R103" t="str">
            <v>英语</v>
          </cell>
          <cell r="S103" t="str">
            <v>大学英语六级</v>
          </cell>
        </row>
        <row r="103">
          <cell r="W103" t="str">
            <v>2021-07-14~2022-05-05：中山大学附属第三医院 事业单位 实习生；</v>
          </cell>
          <cell r="X103" t="str">
            <v>2015-07-01~2018-06-10：嘉峪关市第三中学 无 高中毕业 无 全日制；
2018-09-01~2022-07-01：中山大学 护理学 大学本科毕业 学士 全日制；</v>
          </cell>
        </row>
        <row r="103">
          <cell r="AD103" t="str">
            <v>大学本科毕业</v>
          </cell>
          <cell r="AE103" t="str">
            <v>学士</v>
          </cell>
          <cell r="AF103" t="str">
            <v>中山大学</v>
          </cell>
          <cell r="AG103" t="str">
            <v>全日制</v>
          </cell>
          <cell r="AH103" t="str">
            <v>护理学</v>
          </cell>
          <cell r="AI103" t="str">
            <v>2022-07-01</v>
          </cell>
        </row>
        <row r="103">
          <cell r="AV103" t="str">
            <v>本人性格开朗、有活力、稳重，待人热情、真诚；有较强的组织能力、承压能力、实际动手能力和团队协作精神，能迅速的适应各种环境，并融合其中。有一定的语言表达能力善于沟通交际。懂得合理安排自己的时间，工作效率高，并可通过在学习和生活中的经验教训，不断自我激励。</v>
          </cell>
          <cell r="AW103" t="str">
            <v>2020年护理本科生首届虚拟仿真创新设计大赛（A赛道-科普讲座比赛）团体优秀奖
2021年中山大学康乐杯乒乓球比赛（北校区）第五名
护理学院读书报告大赛三等奖</v>
          </cell>
        </row>
        <row r="103">
          <cell r="AY103" t="str">
            <v>857806200@qq.com</v>
          </cell>
          <cell r="AZ103" t="str">
            <v>18219791657</v>
          </cell>
          <cell r="BA103" t="str">
            <v>是</v>
          </cell>
          <cell r="BB103">
            <v>65.52</v>
          </cell>
        </row>
        <row r="104">
          <cell r="D104" t="str">
            <v>朱小静</v>
          </cell>
        </row>
        <row r="104">
          <cell r="F104" t="str">
            <v>女</v>
          </cell>
          <cell r="G104" t="str">
            <v>汉族</v>
          </cell>
          <cell r="H104" t="str">
            <v>1998-12-30</v>
          </cell>
          <cell r="I104" t="str">
            <v>未婚</v>
          </cell>
          <cell r="J104" t="str">
            <v>广东省韶关市(440200)</v>
          </cell>
          <cell r="K104">
            <v>153</v>
          </cell>
          <cell r="L104">
            <v>45</v>
          </cell>
          <cell r="M104" t="str">
            <v>大学本科毕业</v>
          </cell>
          <cell r="N104" t="str">
            <v>学士</v>
          </cell>
          <cell r="O104" t="str">
            <v>嘉应学院</v>
          </cell>
          <cell r="P104" t="str">
            <v>2022-06-30</v>
          </cell>
          <cell r="Q104" t="str">
            <v>护理学(B100501)</v>
          </cell>
          <cell r="R104" t="str">
            <v>英语</v>
          </cell>
          <cell r="S104" t="str">
            <v>大学英语四级</v>
          </cell>
        </row>
        <row r="104">
          <cell r="X104" t="str">
            <v>2015-09-01~2018-06-30：新丰县第一中学 无 高中毕业 无 全日制；
2018-09-01~2022-06-30：嘉应学院 护理学 大学本科毕业 学士 全日制；</v>
          </cell>
        </row>
        <row r="104">
          <cell r="AD104" t="str">
            <v>大学本科毕业</v>
          </cell>
          <cell r="AE104" t="str">
            <v>学士</v>
          </cell>
          <cell r="AF104" t="str">
            <v>嘉应学院</v>
          </cell>
          <cell r="AG104" t="str">
            <v>全日制</v>
          </cell>
          <cell r="AH104" t="str">
            <v>护理学</v>
          </cell>
          <cell r="AI104" t="str">
            <v>2022-06-30</v>
          </cell>
        </row>
        <row r="104">
          <cell r="AV104" t="str">
            <v>大学在校期间任学校“瑜伽俱乐部”干事，在舞韵瑜伽方向上，多次带领社团成员从编舞、练舞到上台演出，有多次舞台经验，比较擅长舞韵瑜伽。</v>
          </cell>
          <cell r="AW104" t="str">
            <v>2019年5月获得嘉应学院医学院颁发的“校园达人秀”优秀奖；
2019年12月获得嘉应学院医学院颁发的“校园微电影大赛”三等奖；</v>
          </cell>
        </row>
        <row r="104">
          <cell r="AY104" t="str">
            <v>1403284692@qq.com</v>
          </cell>
          <cell r="AZ104" t="str">
            <v>18933728478</v>
          </cell>
          <cell r="BA104" t="str">
            <v>是</v>
          </cell>
          <cell r="BB104">
            <v>66.22</v>
          </cell>
        </row>
        <row r="105">
          <cell r="D105" t="str">
            <v>陈涛</v>
          </cell>
        </row>
        <row r="105">
          <cell r="F105" t="str">
            <v>男</v>
          </cell>
          <cell r="G105" t="str">
            <v>仡佬族</v>
          </cell>
          <cell r="H105" t="str">
            <v>1999-06-19</v>
          </cell>
        </row>
        <row r="105">
          <cell r="K105" t="str">
            <v>0</v>
          </cell>
          <cell r="L105" t="str">
            <v>0</v>
          </cell>
          <cell r="M105" t="str">
            <v>大学本科毕业</v>
          </cell>
          <cell r="N105" t="str">
            <v>学士</v>
          </cell>
          <cell r="O105" t="str">
            <v>遵义医学院</v>
          </cell>
          <cell r="P105" t="str">
            <v>2022-07-01</v>
          </cell>
          <cell r="Q105" t="str">
            <v>护理学(B100501)</v>
          </cell>
          <cell r="R105" t="str">
            <v>英语</v>
          </cell>
          <cell r="S105" t="str">
            <v>大学英语四级</v>
          </cell>
          <cell r="T105" t="str">
            <v>计算机二级</v>
          </cell>
        </row>
        <row r="105">
          <cell r="X105" t="str">
            <v>2015-09-01~2018-06-01：罗甸县第一中学 无 高中毕业 无 全日制；
2018-09-01~2022-07-01：遵义医科大学 护理学 大学本科毕业 学士 全日制；</v>
          </cell>
        </row>
        <row r="105">
          <cell r="AD105" t="str">
            <v>大学本科毕业</v>
          </cell>
          <cell r="AE105" t="str">
            <v>学士</v>
          </cell>
          <cell r="AF105" t="str">
            <v>遵义医科大学</v>
          </cell>
          <cell r="AG105" t="str">
            <v>全日制</v>
          </cell>
          <cell r="AH105" t="str">
            <v>护理学</v>
          </cell>
          <cell r="AI105" t="str">
            <v>2022-07-01</v>
          </cell>
        </row>
        <row r="105">
          <cell r="AV105" t="str">
            <v>会踢足球</v>
          </cell>
          <cell r="AW105" t="str">
            <v>获得 2018 至 2019 学年三等奖学金
 参加过三次校区迎新杯足球赛，在 2019 年获得迎新杯足球赛二等奖
 2018 年参加校区人体形态学思维导图比赛获得二等奖</v>
          </cell>
        </row>
        <row r="105">
          <cell r="AY105" t="str">
            <v>1632489745@qq.com</v>
          </cell>
          <cell r="AZ105" t="str">
            <v>13192206670</v>
          </cell>
          <cell r="BA105" t="str">
            <v>是</v>
          </cell>
          <cell r="BB105">
            <v>75.2</v>
          </cell>
        </row>
        <row r="106">
          <cell r="D106" t="str">
            <v>朱国芳</v>
          </cell>
        </row>
        <row r="106">
          <cell r="F106" t="str">
            <v>女</v>
          </cell>
          <cell r="G106" t="str">
            <v>汉族</v>
          </cell>
          <cell r="H106" t="str">
            <v>1996-10-03</v>
          </cell>
          <cell r="I106" t="str">
            <v>未婚</v>
          </cell>
          <cell r="J106" t="str">
            <v>广东省揭阳市(445200)</v>
          </cell>
          <cell r="K106">
            <v>158</v>
          </cell>
          <cell r="L106">
            <v>51</v>
          </cell>
          <cell r="M106" t="str">
            <v>大学本科毕业</v>
          </cell>
          <cell r="N106" t="str">
            <v>学士</v>
          </cell>
          <cell r="O106" t="str">
            <v>广东医科大学</v>
          </cell>
          <cell r="P106" t="str">
            <v>2022-07-31</v>
          </cell>
          <cell r="Q106" t="str">
            <v>护理学(B100501)</v>
          </cell>
        </row>
        <row r="106">
          <cell r="T106" t="str">
            <v>一级</v>
          </cell>
          <cell r="U106" t="str">
            <v>护士（0703035）</v>
          </cell>
          <cell r="V106" t="str">
            <v>执业护士</v>
          </cell>
          <cell r="W106" t="str">
            <v>2020-01-09~2020-08-30：惠州市中心人民医院 事业单位 助理护士；
2018-04-24~2019-02-24：惠州市中心人民医院 事业单位 实习护生；
2021-12-13~2022-04-13：深圳市罗湖区人民医院 事业单位 实习护生；</v>
          </cell>
          <cell r="X106" t="str">
            <v>2013-09-01~2016-06-30：惠来县慈云实验中学 高中 高中毕业 无 全日制；
2016-09-11~2019-06-30：惠州卫生职业技术学院 护理 大专毕业 无 全日制；
2019-10-22~2019-10-28：惠州卫生职业技术学院 养老护理 大专毕业 无 全日制；
2020-10-12~2022-07-31：广东医科大学 护理学 大学本科毕业 学士 全日制；</v>
          </cell>
          <cell r="Y106" t="str">
            <v>大专毕业</v>
          </cell>
          <cell r="Z106" t="str">
            <v>惠州卫生职业技术学院</v>
          </cell>
          <cell r="AA106" t="str">
            <v>全日制</v>
          </cell>
          <cell r="AB106" t="str">
            <v>护理</v>
          </cell>
          <cell r="AC106" t="str">
            <v>2019-06-30</v>
          </cell>
          <cell r="AD106" t="str">
            <v>大学本科毕业</v>
          </cell>
          <cell r="AE106" t="str">
            <v>学士</v>
          </cell>
          <cell r="AF106" t="str">
            <v>广东医科大学</v>
          </cell>
          <cell r="AG106" t="str">
            <v>全日制</v>
          </cell>
          <cell r="AH106" t="str">
            <v>护理学</v>
          </cell>
          <cell r="AI106" t="str">
            <v>2022-07-31</v>
          </cell>
        </row>
        <row r="106">
          <cell r="AV106" t="str">
            <v>喜欢写作、绘画：常参加校内外各类征文活动，独自书写并申请1篇实用新型专利、会书写诉讼法律文书、闲暇绘画；
掌握办公软件：常参加社会实践活动，因此较熟练word、excel、PPT等；
个性特长：能吃苦耐劳，有良好的社会适应能力。</v>
          </cell>
          <cell r="AW106" t="str">
            <v>2017年惠州卫生职业技术学院首届基础技能解剖绘图比赛二等奖；
2017年大学生“三下乡”扶贫活动，我队“闪药爱”获得院级和市级优秀团队奖；
2018年雷锋月设计宣传册获得优秀奖；
2021年学生资助诚信教育主题系列活动助学筑梦铸人主题征文一等奖；
2021年学业三等奖学金、国家励志奖学金。
无惩罚情况。</v>
          </cell>
          <cell r="AX106" t="str">
            <v>2019年10月参加养老护理全日制培训，考核合格获得全日制大专培训证书。</v>
          </cell>
          <cell r="AY106" t="str">
            <v>2297004985@qq.com</v>
          </cell>
          <cell r="AZ106" t="str">
            <v>15361227686</v>
          </cell>
          <cell r="BA106" t="str">
            <v>是</v>
          </cell>
          <cell r="BB106">
            <v>83.44</v>
          </cell>
        </row>
        <row r="107">
          <cell r="D107" t="str">
            <v>刘畅</v>
          </cell>
        </row>
        <row r="107">
          <cell r="F107" t="str">
            <v>女</v>
          </cell>
          <cell r="G107" t="str">
            <v>汉族</v>
          </cell>
          <cell r="H107" t="str">
            <v>1999-08-10</v>
          </cell>
          <cell r="I107" t="str">
            <v>未婚</v>
          </cell>
          <cell r="J107" t="str">
            <v>广东省广州市(440100)</v>
          </cell>
          <cell r="K107">
            <v>168</v>
          </cell>
          <cell r="L107">
            <v>65</v>
          </cell>
          <cell r="M107" t="str">
            <v>大学本科毕业</v>
          </cell>
          <cell r="N107" t="str">
            <v>学士</v>
          </cell>
          <cell r="O107" t="str">
            <v>广西中医药大学赛恩斯新医药学院</v>
          </cell>
          <cell r="P107" t="str">
            <v>2022-06-15</v>
          </cell>
          <cell r="Q107" t="str">
            <v>护理学(B100501)</v>
          </cell>
        </row>
        <row r="107">
          <cell r="U107" t="str">
            <v>护士（0703035）</v>
          </cell>
        </row>
        <row r="107">
          <cell r="X107" t="str">
            <v>2018-09-01~2022-06-15：广西中医药大学赛恩斯新医药学院 护理 大学本科毕业 学士 全日制；</v>
          </cell>
        </row>
        <row r="107">
          <cell r="AD107" t="str">
            <v>大学本科毕业</v>
          </cell>
          <cell r="AE107" t="str">
            <v>学士</v>
          </cell>
          <cell r="AF107" t="str">
            <v>广西中医药大学赛恩斯新医药学院</v>
          </cell>
          <cell r="AG107" t="str">
            <v>全日制</v>
          </cell>
          <cell r="AH107" t="str">
            <v>护理</v>
          </cell>
          <cell r="AI107" t="str">
            <v>2022-06-15</v>
          </cell>
        </row>
        <row r="107">
          <cell r="AW107" t="str">
            <v>1.获得五四爱国知识竞赛优秀奖。
2. 获得第三届全国大学生环保知识竞赛优秀奖。
3. 获得第四届全国大学生预防艾滋病知识竞赛优秀奖。
4.2021 智慧中国杯大学生全国两会知识竞赛志愿者荣誉证书。
5.2021 大学生全国两会知识竞赛一等奖。
6. 党史知识竞答大会优秀奖。</v>
          </cell>
        </row>
        <row r="107">
          <cell r="AY107" t="str">
            <v>865014052@qq.com</v>
          </cell>
          <cell r="AZ107" t="str">
            <v>13277803380</v>
          </cell>
          <cell r="BA107" t="str">
            <v>是</v>
          </cell>
          <cell r="BB107">
            <v>64.14</v>
          </cell>
        </row>
        <row r="108">
          <cell r="D108" t="str">
            <v>罗海飞</v>
          </cell>
        </row>
        <row r="108">
          <cell r="F108" t="str">
            <v>男</v>
          </cell>
          <cell r="G108" t="str">
            <v>苗族</v>
          </cell>
          <cell r="H108" t="str">
            <v>1999-09-19</v>
          </cell>
          <cell r="I108" t="str">
            <v>未婚</v>
          </cell>
          <cell r="J108" t="str">
            <v>贵州省铜仁市(520600)</v>
          </cell>
          <cell r="K108">
            <v>166</v>
          </cell>
          <cell r="L108">
            <v>140</v>
          </cell>
          <cell r="M108" t="str">
            <v>大学本科毕业</v>
          </cell>
          <cell r="N108" t="str">
            <v>学士</v>
          </cell>
          <cell r="O108" t="str">
            <v>遵义医学院</v>
          </cell>
          <cell r="P108" t="str">
            <v>2022-07-01</v>
          </cell>
          <cell r="Q108" t="str">
            <v>护理学(B100501)</v>
          </cell>
          <cell r="R108" t="str">
            <v>英语</v>
          </cell>
        </row>
        <row r="108">
          <cell r="T108" t="str">
            <v>入门</v>
          </cell>
        </row>
        <row r="108">
          <cell r="X108" t="str">
            <v>2014-09-01~2018-07-01：铜仁市第十五中学 理科 高中毕业 无 全日制；
2018-09-01~2022-07-01：遵义医科大学 护理学 大学本科毕业 学士 全日制；</v>
          </cell>
        </row>
        <row r="108">
          <cell r="AD108" t="str">
            <v>大学本科毕业</v>
          </cell>
          <cell r="AE108" t="str">
            <v>学士</v>
          </cell>
          <cell r="AF108" t="str">
            <v>遵义医科大学</v>
          </cell>
          <cell r="AG108" t="str">
            <v>全日制</v>
          </cell>
          <cell r="AH108" t="str">
            <v>护理学</v>
          </cell>
          <cell r="AI108" t="str">
            <v>2022-07-01</v>
          </cell>
        </row>
        <row r="108">
          <cell r="AW108" t="str">
            <v>无</v>
          </cell>
        </row>
        <row r="108">
          <cell r="AY108" t="str">
            <v>2736832598@qq.com</v>
          </cell>
          <cell r="AZ108" t="str">
            <v>18286653086</v>
          </cell>
          <cell r="BA108" t="str">
            <v>是</v>
          </cell>
          <cell r="BB108">
            <v>77.26</v>
          </cell>
        </row>
        <row r="109">
          <cell r="D109" t="str">
            <v>张茂丽</v>
          </cell>
        </row>
        <row r="109">
          <cell r="F109" t="str">
            <v>女</v>
          </cell>
          <cell r="G109" t="str">
            <v>汉族</v>
          </cell>
          <cell r="H109" t="str">
            <v>1999-12-18</v>
          </cell>
          <cell r="I109" t="str">
            <v>未婚</v>
          </cell>
          <cell r="J109" t="str">
            <v>广东省揭阳市(445200)</v>
          </cell>
          <cell r="K109" t="str">
            <v>0</v>
          </cell>
          <cell r="L109" t="str">
            <v>0</v>
          </cell>
          <cell r="M109" t="str">
            <v>大学本科毕业</v>
          </cell>
          <cell r="N109" t="str">
            <v>学士</v>
          </cell>
          <cell r="O109" t="str">
            <v>广东医科大学</v>
          </cell>
          <cell r="P109" t="str">
            <v>2022-06-08</v>
          </cell>
          <cell r="Q109" t="str">
            <v>护理学(B100501)</v>
          </cell>
        </row>
        <row r="109">
          <cell r="X109" t="str">
            <v>2014-09-08~2017-06-08：兴文中学 无 高中毕业 无 全日制；
2017-09-08~2020-06-08：嘉应学院 助产 大专毕业 无 全日制；
2020-09-08~2022-06-08：广东医科大学 护理 大学本科毕业 学士 全日制；</v>
          </cell>
          <cell r="Y109" t="str">
            <v>大专毕业</v>
          </cell>
          <cell r="Z109" t="str">
            <v>嘉应学院</v>
          </cell>
          <cell r="AA109" t="str">
            <v>全日制</v>
          </cell>
          <cell r="AB109" t="str">
            <v>助产</v>
          </cell>
          <cell r="AC109" t="str">
            <v>2020-06-08</v>
          </cell>
          <cell r="AD109" t="str">
            <v>大学本科毕业</v>
          </cell>
          <cell r="AE109" t="str">
            <v>学士</v>
          </cell>
          <cell r="AF109" t="str">
            <v>广东医科大学</v>
          </cell>
          <cell r="AG109" t="str">
            <v>全日制</v>
          </cell>
          <cell r="AH109" t="str">
            <v>护理</v>
          </cell>
          <cell r="AI109" t="str">
            <v>2022-06-08</v>
          </cell>
        </row>
        <row r="109">
          <cell r="AW109" t="str">
            <v>获国家励志奖学金、校级二等奖学金、三等奖学金、三好学生等。</v>
          </cell>
        </row>
        <row r="109">
          <cell r="AY109" t="str">
            <v>pikapi00@qq.com</v>
          </cell>
          <cell r="AZ109" t="str">
            <v>15889642913</v>
          </cell>
          <cell r="BA109" t="str">
            <v>是</v>
          </cell>
          <cell r="BB109">
            <v>77.26</v>
          </cell>
        </row>
        <row r="110">
          <cell r="D110" t="str">
            <v>李捷珊</v>
          </cell>
        </row>
        <row r="110">
          <cell r="F110" t="str">
            <v>女</v>
          </cell>
          <cell r="G110" t="str">
            <v>汉族</v>
          </cell>
          <cell r="H110" t="str">
            <v>1999-09-12</v>
          </cell>
          <cell r="I110" t="str">
            <v>未婚</v>
          </cell>
          <cell r="J110" t="str">
            <v>广东省揭阳市(445200)</v>
          </cell>
          <cell r="K110">
            <v>158</v>
          </cell>
          <cell r="L110">
            <v>48</v>
          </cell>
          <cell r="M110" t="str">
            <v>大学本科毕业</v>
          </cell>
          <cell r="N110" t="str">
            <v>学士</v>
          </cell>
          <cell r="O110" t="str">
            <v>广州中医药大学</v>
          </cell>
          <cell r="P110" t="str">
            <v>2022-06-30</v>
          </cell>
          <cell r="Q110" t="str">
            <v>护理学(B100501)</v>
          </cell>
        </row>
        <row r="110">
          <cell r="X110" t="str">
            <v>2015-09-01~2018-06-30：普宁市第一中学 无 高中毕业 无 全日制；
2018-09-01~2022-06-30：广州中医药大学 护理学 大学本科毕业 学士 全日制；</v>
          </cell>
        </row>
        <row r="110">
          <cell r="AD110" t="str">
            <v>大学本科毕业</v>
          </cell>
          <cell r="AE110" t="str">
            <v>学士</v>
          </cell>
          <cell r="AF110" t="str">
            <v>广州中医药大学</v>
          </cell>
          <cell r="AG110" t="str">
            <v>全日制</v>
          </cell>
          <cell r="AH110" t="str">
            <v>护理学</v>
          </cell>
          <cell r="AI110" t="str">
            <v>2022-06-30</v>
          </cell>
        </row>
        <row r="110">
          <cell r="AV110" t="str">
            <v>特长：中医特色护理技术、绘画、剪辑、微信推文制作等
学年绩点：3.77</v>
          </cell>
          <cell r="AW110" t="str">
            <v>2019年12月 荣获广州中医药大学2019年综合奖学金德育单项奖；
2019年11月 荣获广东省教育厅2018-2019学年度国家励志奖学金；
2020年10月 荣获广州中医药大学2020年综合奖学金三等奖；
2020年11月 荣获广东省教育厅2019-2020学年度国家励志奖学金。</v>
          </cell>
        </row>
        <row r="110">
          <cell r="AY110" t="str">
            <v>1807223156@qq.com</v>
          </cell>
          <cell r="AZ110" t="str">
            <v>17875962244</v>
          </cell>
          <cell r="BA110" t="str">
            <v>是</v>
          </cell>
          <cell r="BB110">
            <v>78.64</v>
          </cell>
        </row>
        <row r="111">
          <cell r="D111" t="str">
            <v>周庆怡</v>
          </cell>
        </row>
        <row r="111">
          <cell r="F111" t="str">
            <v>女</v>
          </cell>
          <cell r="G111" t="str">
            <v>汉族</v>
          </cell>
          <cell r="H111" t="str">
            <v>2000-03-17</v>
          </cell>
          <cell r="I111" t="str">
            <v>未婚</v>
          </cell>
          <cell r="J111" t="str">
            <v>湖北省孝感市(420900)</v>
          </cell>
          <cell r="K111">
            <v>160</v>
          </cell>
          <cell r="L111">
            <v>53</v>
          </cell>
          <cell r="M111" t="str">
            <v>大学本科毕业</v>
          </cell>
          <cell r="N111" t="str">
            <v>学士</v>
          </cell>
          <cell r="O111" t="str">
            <v>汕头大学</v>
          </cell>
          <cell r="P111" t="str">
            <v>2022-03-12</v>
          </cell>
          <cell r="Q111" t="str">
            <v>护理学(B100501)</v>
          </cell>
          <cell r="R111" t="str">
            <v>英语</v>
          </cell>
          <cell r="S111" t="str">
            <v>大学英语四级</v>
          </cell>
        </row>
        <row r="111">
          <cell r="X111" t="str">
            <v>2015-09-01~2018-06-09：广州市真光中学 无 高中毕业 无 全日制；
2018-09-01~2022-07-01：汕头大学 护理学 大学本科毕业 学士 全日制；</v>
          </cell>
        </row>
        <row r="111">
          <cell r="AD111" t="str">
            <v>大学本科毕业</v>
          </cell>
          <cell r="AE111" t="str">
            <v>学士</v>
          </cell>
          <cell r="AF111" t="str">
            <v>汕头大学</v>
          </cell>
          <cell r="AG111" t="str">
            <v>全日制</v>
          </cell>
          <cell r="AH111" t="str">
            <v>护理学</v>
          </cell>
          <cell r="AI111" t="str">
            <v>2022-07-01</v>
          </cell>
        </row>
        <row r="111">
          <cell r="AV111" t="str">
            <v>特长：绘画、唱歌、国标舞、篮球。</v>
          </cell>
          <cell r="AW111" t="str">
            <v>无</v>
          </cell>
        </row>
        <row r="111">
          <cell r="AY111" t="str">
            <v>1099152630@qq.com</v>
          </cell>
          <cell r="AZ111" t="str">
            <v>18344303313</v>
          </cell>
          <cell r="BA111" t="str">
            <v>是</v>
          </cell>
          <cell r="BB111">
            <v>77.94</v>
          </cell>
        </row>
        <row r="112">
          <cell r="D112" t="str">
            <v>黄绮婷</v>
          </cell>
        </row>
        <row r="112">
          <cell r="F112" t="str">
            <v>女</v>
          </cell>
          <cell r="G112" t="str">
            <v>汉族</v>
          </cell>
          <cell r="H112" t="str">
            <v>2000-02-12</v>
          </cell>
          <cell r="I112" t="str">
            <v>未婚</v>
          </cell>
          <cell r="J112" t="str">
            <v>广东省广州市(440100)</v>
          </cell>
          <cell r="K112">
            <v>163</v>
          </cell>
          <cell r="L112">
            <v>69</v>
          </cell>
          <cell r="M112" t="str">
            <v>大学本科毕业</v>
          </cell>
          <cell r="N112" t="str">
            <v>学士</v>
          </cell>
          <cell r="O112" t="str">
            <v>广东医科大学</v>
          </cell>
          <cell r="P112" t="str">
            <v>2022-06-01</v>
          </cell>
          <cell r="Q112" t="str">
            <v>护理学(B100501)</v>
          </cell>
        </row>
        <row r="112">
          <cell r="V112" t="str">
            <v>执业护士</v>
          </cell>
        </row>
        <row r="112">
          <cell r="X112" t="str">
            <v>2015-09-01~2018-06-01：广州卫生职业技术学院 护理 中专毕业 无 全日制；
2018-09-01~2020-07-01：肇庆医学高等专科学校 护理学 大专毕业 无 全日制；
2020-09-01~2022-07-01：广东医科大学 护理学 大学本科毕业 学士 全日制；</v>
          </cell>
          <cell r="Y112" t="str">
            <v>大专毕业</v>
          </cell>
          <cell r="Z112" t="str">
            <v>肇庆医学高等专科学校</v>
          </cell>
          <cell r="AA112" t="str">
            <v>全日制</v>
          </cell>
          <cell r="AB112" t="str">
            <v>护理学</v>
          </cell>
          <cell r="AC112" t="str">
            <v>2020-07-01</v>
          </cell>
          <cell r="AD112" t="str">
            <v>大学本科毕业</v>
          </cell>
          <cell r="AE112" t="str">
            <v>学士</v>
          </cell>
          <cell r="AF112" t="str">
            <v>广东医科大学</v>
          </cell>
          <cell r="AG112" t="str">
            <v>全日制</v>
          </cell>
          <cell r="AH112" t="str">
            <v>护理学</v>
          </cell>
          <cell r="AI112" t="str">
            <v>2022-07-01</v>
          </cell>
        </row>
        <row r="112">
          <cell r="AW112" t="str">
            <v>院系配音大赛三等奖</v>
          </cell>
        </row>
        <row r="112">
          <cell r="AY112" t="str">
            <v>983066495@qq.com</v>
          </cell>
          <cell r="AZ112" t="str">
            <v>13660155071</v>
          </cell>
          <cell r="BA112" t="str">
            <v>是</v>
          </cell>
          <cell r="BB112">
            <v>75.86</v>
          </cell>
        </row>
        <row r="113">
          <cell r="D113" t="str">
            <v>张雨洁</v>
          </cell>
        </row>
        <row r="113">
          <cell r="F113" t="str">
            <v>女</v>
          </cell>
          <cell r="G113" t="str">
            <v>汉族</v>
          </cell>
          <cell r="H113" t="str">
            <v>1997-03-07</v>
          </cell>
          <cell r="I113" t="str">
            <v>未婚</v>
          </cell>
          <cell r="J113" t="str">
            <v>广东省河源市(441600)</v>
          </cell>
          <cell r="K113">
            <v>160</v>
          </cell>
          <cell r="L113">
            <v>48</v>
          </cell>
          <cell r="M113" t="str">
            <v>大学本科毕业</v>
          </cell>
          <cell r="N113" t="str">
            <v>学士</v>
          </cell>
          <cell r="O113" t="str">
            <v>韶关学院</v>
          </cell>
          <cell r="P113" t="str">
            <v>2022-06-30</v>
          </cell>
          <cell r="Q113" t="str">
            <v>护理学(B100501)</v>
          </cell>
        </row>
        <row r="113">
          <cell r="V113" t="str">
            <v>护士资格证</v>
          </cell>
        </row>
        <row r="113">
          <cell r="X113" t="str">
            <v>2012-09-30~2015-06-30：惠州卫生职业技术学院 护理 中专毕业 无 全日制；
2017-03-01~2020-01-03：广东医科大学 护理 大专毕业 无 非全日制；
2020-10-01~2022-06-30：韶关学院 护理学 大学本科毕业 学士 全日制；</v>
          </cell>
          <cell r="Y113" t="str">
            <v>大专毕业</v>
          </cell>
          <cell r="Z113" t="str">
            <v>广东医科大学</v>
          </cell>
          <cell r="AA113" t="str">
            <v>非全日制</v>
          </cell>
          <cell r="AB113" t="str">
            <v>护理</v>
          </cell>
          <cell r="AC113" t="str">
            <v>2020-01-03</v>
          </cell>
          <cell r="AD113" t="str">
            <v>大学本科毕业</v>
          </cell>
          <cell r="AE113" t="str">
            <v>学士</v>
          </cell>
          <cell r="AF113" t="str">
            <v>韶关学院</v>
          </cell>
          <cell r="AG113" t="str">
            <v>全日制</v>
          </cell>
          <cell r="AH113" t="str">
            <v>护理学</v>
          </cell>
          <cell r="AI113" t="str">
            <v>2022-06-30</v>
          </cell>
        </row>
        <row r="113">
          <cell r="AV113" t="str">
            <v>统招专插本联合培养学生，2022年应届毕业。
毕业学校：韶关学院，联合培养学校：顺德职业技术学院。
成绩单为顺德职业技术学院出具。</v>
          </cell>
          <cell r="AW113" t="str">
            <v>无。</v>
          </cell>
        </row>
        <row r="113">
          <cell r="AY113" t="str">
            <v>1791026412@qq.com</v>
          </cell>
          <cell r="AZ113" t="str">
            <v>15089211655</v>
          </cell>
          <cell r="BA113" t="str">
            <v>是</v>
          </cell>
          <cell r="BB113">
            <v>80</v>
          </cell>
        </row>
        <row r="114">
          <cell r="D114" t="str">
            <v>梁曼静</v>
          </cell>
        </row>
        <row r="114">
          <cell r="F114" t="str">
            <v>女</v>
          </cell>
          <cell r="G114" t="str">
            <v>汉族</v>
          </cell>
          <cell r="H114" t="str">
            <v>1998-02-18</v>
          </cell>
          <cell r="I114" t="str">
            <v>未婚</v>
          </cell>
          <cell r="J114" t="str">
            <v>广东省湛江市(440800)</v>
          </cell>
          <cell r="K114">
            <v>160</v>
          </cell>
          <cell r="L114">
            <v>46</v>
          </cell>
          <cell r="M114" t="str">
            <v>大学本科毕业</v>
          </cell>
          <cell r="N114" t="str">
            <v>学士</v>
          </cell>
          <cell r="O114" t="str">
            <v>中山大学新华学院</v>
          </cell>
          <cell r="P114" t="str">
            <v>2022-06-16</v>
          </cell>
          <cell r="Q114" t="str">
            <v>护理学(B100501)</v>
          </cell>
          <cell r="R114" t="str">
            <v>英语</v>
          </cell>
        </row>
        <row r="114">
          <cell r="T114" t="str">
            <v>全国计算机一级</v>
          </cell>
          <cell r="U114" t="str">
            <v>护士（0703035）</v>
          </cell>
          <cell r="V114" t="str">
            <v>执业护士</v>
          </cell>
          <cell r="W114" t="str">
            <v>2019-07-02~2020-08-19：广东省中西医结合医院 事业单位 临床护士；</v>
          </cell>
          <cell r="X114" t="str">
            <v>2013-09-01~2016-06-16：徐闻县徐闻中学 无 高中毕业 无 全日制；
2016-09-01~2019-06-16：广州卫生职业技术学院 护理 大专毕业 无 全日制；
2020-09-01~2022-06-16：中山大学新华学院 护理学 大学本科毕业 学士 全日制；</v>
          </cell>
          <cell r="Y114" t="str">
            <v>大专毕业</v>
          </cell>
          <cell r="Z114" t="str">
            <v>广州卫生职业技术学院</v>
          </cell>
          <cell r="AA114" t="str">
            <v>全日制</v>
          </cell>
          <cell r="AB114" t="str">
            <v>护理</v>
          </cell>
          <cell r="AC114" t="str">
            <v>2019-06-16</v>
          </cell>
          <cell r="AD114" t="str">
            <v>大学本科毕业</v>
          </cell>
          <cell r="AE114" t="str">
            <v>学士</v>
          </cell>
          <cell r="AF114" t="str">
            <v>中山大学新华学院</v>
          </cell>
          <cell r="AG114" t="str">
            <v>全日制</v>
          </cell>
          <cell r="AH114" t="str">
            <v>护理学</v>
          </cell>
          <cell r="AI114" t="str">
            <v>2022-06-16</v>
          </cell>
        </row>
        <row r="114">
          <cell r="AV114" t="str">
            <v>写作，获得《一封家书》优秀奖、中山大学新华学院优秀奖</v>
          </cell>
          <cell r="AW114" t="str">
            <v>2020-2021学年度获得中山大学新华学院国家励志奖学金、校三等奖学金、校团委征文奖、莆田市秀屿区“最美逆行者”、“抗疫先进个人”荣誉称号。2017-2018学年度获得卫职院一等奖学金、 护理技能大赛二等奖，并被评为“优秀青年志愿者”、“优秀三好学生”、“优秀学生干部”。2016-2017学年度获得卫职院一等奖学金、《一封家书》优胜奖等。被授予“优秀班主任助理”、“三好学生”等称号。</v>
          </cell>
        </row>
        <row r="114">
          <cell r="AY114" t="str">
            <v>3026920839@qq.com</v>
          </cell>
          <cell r="AZ114" t="str">
            <v>13711728862</v>
          </cell>
          <cell r="BA114" t="str">
            <v>是</v>
          </cell>
          <cell r="BB114">
            <v>80.02</v>
          </cell>
        </row>
        <row r="115">
          <cell r="D115" t="str">
            <v>秦超月</v>
          </cell>
        </row>
        <row r="115">
          <cell r="F115" t="str">
            <v>男</v>
          </cell>
          <cell r="G115" t="str">
            <v>土家族</v>
          </cell>
          <cell r="H115" t="str">
            <v>1999-10-07</v>
          </cell>
        </row>
        <row r="115">
          <cell r="K115" t="str">
            <v>0</v>
          </cell>
          <cell r="L115" t="str">
            <v>0</v>
          </cell>
          <cell r="M115" t="str">
            <v>大学本科毕业</v>
          </cell>
          <cell r="N115" t="str">
            <v>学士</v>
          </cell>
          <cell r="O115" t="str">
            <v>遵义医学院</v>
          </cell>
          <cell r="P115" t="str">
            <v>2022-07-01</v>
          </cell>
          <cell r="Q115" t="str">
            <v>护理学(B100501)</v>
          </cell>
        </row>
        <row r="115">
          <cell r="X115" t="str">
            <v>2014-09-01~2018-07-01：重庆市石柱县西沱中学 无 高中毕业 无 全日制；
2018-09-01~2022-07-01：遵义医科大学 护理学 大学本科毕业 学士 全日制；</v>
          </cell>
        </row>
        <row r="115">
          <cell r="AD115" t="str">
            <v>大学本科毕业</v>
          </cell>
          <cell r="AE115" t="str">
            <v>学士</v>
          </cell>
          <cell r="AF115" t="str">
            <v>遵义医科大学</v>
          </cell>
          <cell r="AG115" t="str">
            <v>全日制</v>
          </cell>
          <cell r="AH115" t="str">
            <v>护理学</v>
          </cell>
          <cell r="AI115" t="str">
            <v>2022-07-01</v>
          </cell>
        </row>
        <row r="115">
          <cell r="AV115" t="str">
            <v>羽毛球</v>
          </cell>
          <cell r="AW115" t="str">
            <v>遵义医科大学珠海校区2018-2019学年‘一二。九’体操大赛优秀队员
遵义医科大学珠海校区护理学系‘授帽仪式’优秀工作人员
遵义医科大学珠海校区大学生自律委员会优秀干事</v>
          </cell>
        </row>
        <row r="115">
          <cell r="AY115" t="str">
            <v>2593506474@qq.com</v>
          </cell>
          <cell r="AZ115" t="str">
            <v>15730890484</v>
          </cell>
          <cell r="BA115" t="str">
            <v>是</v>
          </cell>
          <cell r="BB115">
            <v>80.02</v>
          </cell>
        </row>
        <row r="116">
          <cell r="D116" t="str">
            <v>张雪</v>
          </cell>
        </row>
        <row r="116">
          <cell r="F116" t="str">
            <v>女</v>
          </cell>
          <cell r="G116" t="str">
            <v>汉族</v>
          </cell>
          <cell r="H116" t="str">
            <v>1999-01-23</v>
          </cell>
          <cell r="I116" t="str">
            <v>未婚</v>
          </cell>
          <cell r="J116" t="str">
            <v>安徽省黄山市(341000)</v>
          </cell>
          <cell r="K116" t="str">
            <v>0</v>
          </cell>
          <cell r="L116" t="str">
            <v>0</v>
          </cell>
          <cell r="M116" t="str">
            <v>大学本科毕业</v>
          </cell>
          <cell r="N116" t="str">
            <v>学士</v>
          </cell>
          <cell r="O116" t="str">
            <v>中山大学</v>
          </cell>
          <cell r="P116" t="str">
            <v>2022-06-01</v>
          </cell>
          <cell r="Q116" t="str">
            <v>护理学(B100501)</v>
          </cell>
        </row>
        <row r="116">
          <cell r="X116" t="str">
            <v>2014-09-01~2017-06-30：安徽省黄山市黄山学校 无 高中毕业 无 全日制；
2017-09-01~2022-06-30：中山大学 护理学 大学本科毕业 学士 全日制；</v>
          </cell>
        </row>
        <row r="116">
          <cell r="AD116" t="str">
            <v>大学本科毕业</v>
          </cell>
          <cell r="AE116" t="str">
            <v>学士</v>
          </cell>
          <cell r="AF116" t="str">
            <v>中山大学</v>
          </cell>
          <cell r="AG116" t="str">
            <v>全日制</v>
          </cell>
          <cell r="AH116" t="str">
            <v>护理学</v>
          </cell>
          <cell r="AI116" t="str">
            <v>2022-06-30</v>
          </cell>
        </row>
        <row r="116">
          <cell r="AW116" t="str">
            <v>2019年中山大学护理学院科研设计大赛三等奖
2020年广州市护理本科生首届虚拟仿真创新设计大赛个人赛三等奖与团体赛三等奖</v>
          </cell>
        </row>
        <row r="116">
          <cell r="AY116" t="str">
            <v>1351744818@qq.com</v>
          </cell>
          <cell r="AZ116" t="str">
            <v>18855918991</v>
          </cell>
          <cell r="BA116" t="str">
            <v>是</v>
          </cell>
          <cell r="BB116">
            <v>66.9</v>
          </cell>
        </row>
        <row r="117">
          <cell r="D117" t="str">
            <v>高莉</v>
          </cell>
        </row>
        <row r="117">
          <cell r="F117" t="str">
            <v>女</v>
          </cell>
          <cell r="G117" t="str">
            <v>汉族</v>
          </cell>
          <cell r="H117" t="str">
            <v>1993-05-16</v>
          </cell>
          <cell r="I117" t="str">
            <v>未婚</v>
          </cell>
          <cell r="J117" t="str">
            <v>广东省揭阳市(445200)</v>
          </cell>
          <cell r="K117" t="str">
            <v>0</v>
          </cell>
          <cell r="L117" t="str">
            <v>0</v>
          </cell>
          <cell r="M117" t="str">
            <v>大学本科毕业</v>
          </cell>
          <cell r="N117" t="str">
            <v>学士</v>
          </cell>
          <cell r="O117" t="str">
            <v>广东医科大学</v>
          </cell>
          <cell r="P117" t="str">
            <v>2022-07-01</v>
          </cell>
          <cell r="Q117" t="str">
            <v>护理学(B100501)</v>
          </cell>
        </row>
        <row r="117">
          <cell r="V117" t="str">
            <v>执业护士</v>
          </cell>
        </row>
        <row r="117">
          <cell r="X117" t="str">
            <v>2009-09-01~2012-07-01：河婆中学 无 高中毕业 无 全日制；
2012-09-01~2015-07-01：永州职业技术学院 助产 大专毕业 无 全日制
2020-09-01~2022-07-01：广东医科大学 护理学 大学本科毕业 学士 全日制；</v>
          </cell>
          <cell r="Y117" t="str">
            <v>大专毕业</v>
          </cell>
          <cell r="Z117" t="str">
            <v>永州职业技术学院</v>
          </cell>
          <cell r="AA117" t="str">
            <v>全日制</v>
          </cell>
          <cell r="AB117" t="str">
            <v>助产</v>
          </cell>
          <cell r="AC117" t="str">
            <v>2015-07-01</v>
          </cell>
          <cell r="AD117" t="str">
            <v>大学本科毕业</v>
          </cell>
          <cell r="AE117" t="str">
            <v>学士</v>
          </cell>
          <cell r="AF117" t="str">
            <v>广东医科大学</v>
          </cell>
          <cell r="AG117" t="str">
            <v>全日制</v>
          </cell>
          <cell r="AH117" t="str">
            <v>护理学</v>
          </cell>
          <cell r="AI117" t="str">
            <v>2022-07-01</v>
          </cell>
        </row>
        <row r="117">
          <cell r="AW117" t="str">
            <v>在校期间连续两年获得国家励志奖学金，三好学生等荣誉</v>
          </cell>
        </row>
        <row r="117">
          <cell r="AY117" t="str">
            <v>296520082@qq.com</v>
          </cell>
          <cell r="AZ117" t="str">
            <v>18818907207</v>
          </cell>
          <cell r="BA117" t="str">
            <v>是</v>
          </cell>
          <cell r="BB117">
            <v>80</v>
          </cell>
        </row>
        <row r="118">
          <cell r="D118" t="str">
            <v>刘燕纯</v>
          </cell>
        </row>
        <row r="118">
          <cell r="F118" t="str">
            <v>女</v>
          </cell>
          <cell r="G118" t="str">
            <v>汉族</v>
          </cell>
          <cell r="H118" t="str">
            <v>1997-01-12</v>
          </cell>
          <cell r="I118" t="str">
            <v>未婚</v>
          </cell>
          <cell r="J118" t="str">
            <v>广东省汕头市(440500)</v>
          </cell>
          <cell r="K118">
            <v>168</v>
          </cell>
          <cell r="L118">
            <v>52</v>
          </cell>
          <cell r="M118" t="str">
            <v>大学本科毕业</v>
          </cell>
          <cell r="N118" t="str">
            <v>学士</v>
          </cell>
          <cell r="O118" t="str">
            <v>嘉应学院</v>
          </cell>
          <cell r="P118" t="str">
            <v>2022-06-28</v>
          </cell>
          <cell r="Q118" t="str">
            <v>护理学(B100501)</v>
          </cell>
          <cell r="R118" t="str">
            <v>英语</v>
          </cell>
          <cell r="S118" t="str">
            <v>英语专业四级</v>
          </cell>
          <cell r="T118" t="str">
            <v>一级</v>
          </cell>
          <cell r="U118" t="str">
            <v>护士（0703035）</v>
          </cell>
          <cell r="V118" t="str">
            <v>护士资格证</v>
          </cell>
        </row>
        <row r="118">
          <cell r="X118" t="str">
            <v>2015-09-01~2018-06-28：广东黄埔卫生职业学校 护理学 中专毕业 无 全日制；
2018-09-01~2022-06-28：嘉应学院 护理学 大学本科毕业 学士 全日制；</v>
          </cell>
        </row>
        <row r="118">
          <cell r="AD118" t="str">
            <v>大学本科毕业</v>
          </cell>
          <cell r="AE118" t="str">
            <v>学士</v>
          </cell>
          <cell r="AF118" t="str">
            <v>嘉应学院</v>
          </cell>
          <cell r="AG118" t="str">
            <v>全日制</v>
          </cell>
          <cell r="AH118" t="str">
            <v>护理学</v>
          </cell>
          <cell r="AI118" t="str">
            <v>2022-06-28</v>
          </cell>
        </row>
        <row r="118">
          <cell r="AV118" t="str">
            <v>熟悉 ps，剪辑和 office 等办公软件,基本掌握
英语的听，说，读，写。能熟练运用粤语，潮汕话和普通话。</v>
          </cell>
          <cell r="AW118" t="str">
            <v>2019 年参与第二届广东省护理人文关怀微视频大赛“以人为本，
以爱为先”获优秀奖
2019 年获嘉应学院医学院葛洪杯药膳大赛三等奖
2021 年大学生健康科普知识竞赛三等奖
2021 年第六届全国大学生预防知识竞赛优秀奖
2022年广州市番禺区中心医院实习技能大赛优秀奖和优秀实习生</v>
          </cell>
        </row>
        <row r="118">
          <cell r="AY118" t="str">
            <v>2466565562@qq.com</v>
          </cell>
          <cell r="AZ118" t="str">
            <v>13711237860</v>
          </cell>
          <cell r="BA118" t="str">
            <v>是</v>
          </cell>
          <cell r="BB118">
            <v>68.3</v>
          </cell>
        </row>
        <row r="119">
          <cell r="D119" t="str">
            <v>蒙少华</v>
          </cell>
        </row>
        <row r="119">
          <cell r="F119" t="str">
            <v>男</v>
          </cell>
          <cell r="G119" t="str">
            <v>汉族</v>
          </cell>
          <cell r="H119" t="str">
            <v>1996-04-26</v>
          </cell>
          <cell r="I119" t="str">
            <v>未婚</v>
          </cell>
          <cell r="J119" t="str">
            <v>广西壮族自治区贵港市(450800)</v>
          </cell>
          <cell r="K119">
            <v>170</v>
          </cell>
          <cell r="L119">
            <v>75</v>
          </cell>
          <cell r="M119" t="str">
            <v>研究生毕业</v>
          </cell>
          <cell r="N119" t="str">
            <v>硕士</v>
          </cell>
          <cell r="O119" t="str">
            <v>湖南大学</v>
          </cell>
          <cell r="P119" t="str">
            <v>2022-06-30</v>
          </cell>
          <cell r="Q119" t="str">
            <v>计算机应用技术(A081203)</v>
          </cell>
          <cell r="R119" t="str">
            <v>英语</v>
          </cell>
          <cell r="S119" t="str">
            <v>大学英语四级</v>
          </cell>
          <cell r="T119" t="str">
            <v>全国计算机等级考试-四级网络工程师</v>
          </cell>
          <cell r="U119" t="str">
            <v>无（99999）</v>
          </cell>
          <cell r="V119" t="str">
            <v>计算机技术与软件专业技术资格</v>
          </cell>
        </row>
        <row r="119">
          <cell r="X119" t="str">
            <v>2012-09-01~2015-06-30：广西桂平市第三中学 理科 高中毕业 无 全日制；
2015-09-01~2019-06-30：桂林理工大学 软件工程 大学本科毕业 学士 全日制；
2019-09-01~2022-06-30：湖南大学 计算机技术 研究生毕业 硕士 全日制；</v>
          </cell>
        </row>
        <row r="119">
          <cell r="AD119" t="str">
            <v>大学本科毕业</v>
          </cell>
          <cell r="AE119" t="str">
            <v>学士</v>
          </cell>
          <cell r="AF119" t="str">
            <v>桂林理工大学</v>
          </cell>
          <cell r="AG119" t="str">
            <v>全日制</v>
          </cell>
          <cell r="AH119" t="str">
            <v>软件工程</v>
          </cell>
          <cell r="AI119" t="str">
            <v>2019-06-30</v>
          </cell>
          <cell r="AJ119" t="str">
            <v>研究生毕业</v>
          </cell>
          <cell r="AK119" t="str">
            <v>硕士</v>
          </cell>
          <cell r="AL119" t="str">
            <v>湖南大学</v>
          </cell>
          <cell r="AM119" t="str">
            <v>全日制</v>
          </cell>
          <cell r="AN119" t="str">
            <v>计算机技术</v>
          </cell>
          <cell r="AO119" t="str">
            <v>2022-06-30</v>
          </cell>
        </row>
        <row r="119">
          <cell r="AV119" t="str">
            <v>具有扎实的计算机专业知识基础，对专业知识有较深入的了解，取得了全国计算机等级考试二级C语言程序设计、三级网络技术、四级网络工程师证书，中级软件设计师的计算机技术与软件专业技术资格。
热爱阅读和写作，如阅读四大名著、三体、党史书籍等，并写作读后感，积极参与征文活动，撰写宣传稿，制作宣传海报，曾获得过院系征文一等奖；
热爱运动，多次参加学校组织的篮球赛、运动会，曾获得过校运会精神文明奖。
本人刻苦努力，好学上进。学习成绩优良，曾获国家奖学金的奖励，曾获三好学生、优秀毕业生的荣誉称号。有扎实的计算机专业知识基础</v>
          </cell>
          <cell r="AW119" t="str">
            <v>奖励：
2017年12月 桂林理工大学“三好学生”荣誉称号；
2018年11月 2017至2018学年度普通高校国家奖学金 ；
2019年5月 桂林理工大学2019届优秀毕业生；
2019年12月 湖南大学硕士研究生一等学业奖学金；
2020年12月 湖南大学硕士研究生二等学业奖学金。 
惩罚：无。</v>
          </cell>
        </row>
        <row r="119">
          <cell r="AY119" t="str">
            <v>807427401@qq.com</v>
          </cell>
          <cell r="AZ119" t="str">
            <v>15274814475</v>
          </cell>
          <cell r="BA119" t="str">
            <v>是</v>
          </cell>
          <cell r="BB119">
            <v>66.9</v>
          </cell>
        </row>
        <row r="120">
          <cell r="D120" t="str">
            <v>石林</v>
          </cell>
        </row>
        <row r="120">
          <cell r="F120" t="str">
            <v>男</v>
          </cell>
          <cell r="G120" t="str">
            <v>汉族</v>
          </cell>
          <cell r="H120" t="str">
            <v>1996-06-04</v>
          </cell>
          <cell r="I120" t="str">
            <v>未婚</v>
          </cell>
          <cell r="J120" t="str">
            <v>广东省韶关市(440200)</v>
          </cell>
          <cell r="K120">
            <v>175</v>
          </cell>
          <cell r="L120">
            <v>75</v>
          </cell>
          <cell r="M120" t="str">
            <v>研究生毕业</v>
          </cell>
          <cell r="N120" t="str">
            <v>硕士</v>
          </cell>
          <cell r="O120" t="str">
            <v>广东工业大学</v>
          </cell>
          <cell r="P120" t="str">
            <v>2022-07-01</v>
          </cell>
          <cell r="Q120" t="str">
            <v>计算机应用技术(A081203)</v>
          </cell>
          <cell r="R120" t="str">
            <v>英语</v>
          </cell>
          <cell r="S120" t="str">
            <v>大学英语六级</v>
          </cell>
        </row>
        <row r="120">
          <cell r="X120" t="str">
            <v>2012-09-01~2015-06-01：广东北江中学 无 高中毕业 无 全日制；
2015-09-01~2019-07-01：广东工业大学 机械设计制造及其自动化 大学本科毕业 学士 全日制；
2019-09-01~2022-07-01：广东工业大学 计算机科学与技术 研究生毕业 硕士 全日制；</v>
          </cell>
        </row>
        <row r="120">
          <cell r="AD120" t="str">
            <v>大学本科毕业</v>
          </cell>
          <cell r="AE120" t="str">
            <v>学士</v>
          </cell>
          <cell r="AF120" t="str">
            <v>广东工业大学</v>
          </cell>
          <cell r="AG120" t="str">
            <v>全日制</v>
          </cell>
          <cell r="AH120" t="str">
            <v>机械设计制造及其自动化</v>
          </cell>
          <cell r="AI120" t="str">
            <v>2019-07-01</v>
          </cell>
          <cell r="AJ120" t="str">
            <v>研究生毕业</v>
          </cell>
          <cell r="AK120" t="str">
            <v>硕士</v>
          </cell>
          <cell r="AL120" t="str">
            <v>广东工业大学</v>
          </cell>
          <cell r="AM120" t="str">
            <v>全日制</v>
          </cell>
          <cell r="AN120" t="str">
            <v>计算机科学与技术</v>
          </cell>
          <cell r="AO120" t="str">
            <v>2022-07-01</v>
          </cell>
        </row>
        <row r="120">
          <cell r="AW120" t="str">
            <v>研究生国家奖学金
优秀研究生一等奖学金
第十二届“挑战杯”中国大学生创业计划竞赛银奖
第七届创青春中国青年创新创业大赛（互联网组）银奖
第十二届“挑战杯”广东大学生创业计划竞赛金奖</v>
          </cell>
        </row>
        <row r="120">
          <cell r="AY120" t="str">
            <v>shilin_email@foxmail.com</v>
          </cell>
          <cell r="AZ120" t="str">
            <v>15626256938</v>
          </cell>
          <cell r="BA120" t="str">
            <v>是</v>
          </cell>
          <cell r="BB120">
            <v>60.72</v>
          </cell>
        </row>
        <row r="121">
          <cell r="D121" t="str">
            <v>常好</v>
          </cell>
        </row>
        <row r="121">
          <cell r="F121" t="str">
            <v>男</v>
          </cell>
          <cell r="G121" t="str">
            <v>汉族</v>
          </cell>
          <cell r="H121" t="str">
            <v>1990-06-29</v>
          </cell>
          <cell r="I121" t="str">
            <v>未婚</v>
          </cell>
          <cell r="J121" t="str">
            <v>湖北省宜昌市(420500)</v>
          </cell>
          <cell r="K121">
            <v>183</v>
          </cell>
          <cell r="L121">
            <v>70</v>
          </cell>
          <cell r="M121" t="str">
            <v>研究生毕业</v>
          </cell>
          <cell r="N121" t="str">
            <v>硕士</v>
          </cell>
          <cell r="O121" t="str">
            <v>香港理工大学</v>
          </cell>
          <cell r="P121" t="str">
            <v>2022-03-15</v>
          </cell>
          <cell r="Q121" t="str">
            <v>计算机应用技术(A081203)</v>
          </cell>
          <cell r="R121" t="str">
            <v>英语</v>
          </cell>
        </row>
        <row r="121">
          <cell r="W121" t="str">
            <v>2016-05-01~2017-03-01：加拿大ReSeBu集团 民营企业 软件工程师；
2017-05-01~2018-03-01：深圳图麟信息科技有限公司 民营企业 算法工程师；
2018-04-01~2020-03-01：深圳快易信资产管理有限公司 民营企业 工程师；</v>
          </cell>
          <cell r="X121" t="str">
            <v>2005-09-01~2009-07-01：广州市培英中学 无 高中毕业 无 全日制；
2011-09-01~2016-02-01：加拿大曼尼拖巴大学 计算机科学 大学本科毕业 学士 全日制；
2020-09-01~2022-03-15：香港理工大学 计算机科学 研究生毕业 硕士 全日制；</v>
          </cell>
        </row>
        <row r="121">
          <cell r="AD121" t="str">
            <v>大学本科毕业</v>
          </cell>
          <cell r="AE121" t="str">
            <v>学士</v>
          </cell>
          <cell r="AF121" t="str">
            <v>加拿大曼尼拖巴大学</v>
          </cell>
          <cell r="AG121" t="str">
            <v>全日制</v>
          </cell>
          <cell r="AH121" t="str">
            <v>计算机科学</v>
          </cell>
          <cell r="AI121" t="str">
            <v>2016-02-01</v>
          </cell>
          <cell r="AJ121" t="str">
            <v>研究生毕业</v>
          </cell>
          <cell r="AK121" t="str">
            <v>硕士</v>
          </cell>
          <cell r="AL121" t="str">
            <v>香港理工大学</v>
          </cell>
          <cell r="AM121" t="str">
            <v>全日制</v>
          </cell>
          <cell r="AN121" t="str">
            <v>计算机科学</v>
          </cell>
          <cell r="AO121" t="str">
            <v>2022-03-15</v>
          </cell>
        </row>
        <row r="121">
          <cell r="AV121" t="str">
            <v>拥有视觉算法工程师、初级全栈工程师工作能力，多年加拿大求学、工作经历，个人项目、团队合作项目经验。
因香港疫情原因，理工学校办公室运转放缓，又因顺丰停止接收香港寄往内陆的快递，故无法提供纸质版学校盖章文件（包括成绩单及导师介绍信等...）,望谅解。</v>
          </cell>
          <cell r="AW121" t="str">
            <v>进入算法公司经由CTO面试后破格录取，入职一月内被提出加薪，入职半年获优秀员工奖。</v>
          </cell>
        </row>
        <row r="121">
          <cell r="AY121" t="str">
            <v>los_sam@hotmail.com</v>
          </cell>
          <cell r="AZ121" t="str">
            <v>18620998570</v>
          </cell>
          <cell r="BA121" t="str">
            <v>是</v>
          </cell>
          <cell r="BB121">
            <v>65.54</v>
          </cell>
        </row>
        <row r="122">
          <cell r="D122" t="str">
            <v>李沛霞</v>
          </cell>
        </row>
        <row r="122">
          <cell r="F122" t="str">
            <v>女</v>
          </cell>
          <cell r="G122" t="str">
            <v>汉族</v>
          </cell>
          <cell r="H122" t="str">
            <v>1995-02-07</v>
          </cell>
          <cell r="I122" t="str">
            <v>未婚</v>
          </cell>
          <cell r="J122" t="str">
            <v>广东省东莞市(441900)</v>
          </cell>
          <cell r="K122" t="str">
            <v>162.5</v>
          </cell>
          <cell r="L122">
            <v>49</v>
          </cell>
          <cell r="M122" t="str">
            <v>研究生毕业</v>
          </cell>
          <cell r="N122" t="str">
            <v>硕士</v>
          </cell>
          <cell r="O122" t="str">
            <v>广东外语外贸大学</v>
          </cell>
          <cell r="P122" t="str">
            <v>2022-06-30</v>
          </cell>
          <cell r="Q122" t="str">
            <v>会计学(A120201)</v>
          </cell>
          <cell r="R122" t="str">
            <v>英语</v>
          </cell>
          <cell r="S122" t="str">
            <v>大学英语六级</v>
          </cell>
          <cell r="T122" t="str">
            <v>计算机二级</v>
          </cell>
        </row>
        <row r="122">
          <cell r="V122" t="str">
            <v>会计专业技术资格</v>
          </cell>
        </row>
        <row r="122">
          <cell r="X122" t="str">
            <v>2012-09-01~2015-06-30：东莞市第一中学 无 高中毕业 无 全日制；
2015-09-01~2019-06-30：广州大学 工商管理 大学本科毕业 学士 全日制；
2019-09-01~2022-06-30：广东外语外贸大学 会计学 研究生毕业 硕士 全日制；</v>
          </cell>
        </row>
        <row r="122">
          <cell r="AD122" t="str">
            <v>大学本科毕业</v>
          </cell>
          <cell r="AE122" t="str">
            <v>学士</v>
          </cell>
          <cell r="AF122" t="str">
            <v>广州大学</v>
          </cell>
          <cell r="AG122" t="str">
            <v>全日制</v>
          </cell>
          <cell r="AH122" t="str">
            <v>工商管理</v>
          </cell>
          <cell r="AI122" t="str">
            <v>2019-06-30</v>
          </cell>
          <cell r="AJ122" t="str">
            <v>研究生毕业</v>
          </cell>
          <cell r="AK122" t="str">
            <v>硕士</v>
          </cell>
          <cell r="AL122" t="str">
            <v>广东外语外贸大学</v>
          </cell>
          <cell r="AM122" t="str">
            <v>全日制</v>
          </cell>
          <cell r="AN122" t="str">
            <v>会计学</v>
          </cell>
          <cell r="AO122" t="str">
            <v>2022-06-30</v>
          </cell>
        </row>
        <row r="122">
          <cell r="AW122" t="str">
            <v>院运会女子100米跨栏第二名，校级优秀共青团员，院联合田径运会女子100米跨栏第三名，广州大学优秀学生，国家励志奖学金，广州大学优秀学生，院级优秀共青团员，优秀学生干部，院优秀毕业生，广州大学优秀学生，广州大学学业一等奖学金，广州大学优秀毕业论文卓越新生奖学金，优秀助管，广东外语外贸大学学业二等奖学金，院级优秀共青团员</v>
          </cell>
          <cell r="AX122" t="str">
            <v>喜欢听歌、看电影、爬山、跑步、爬山</v>
          </cell>
          <cell r="AY122" t="str">
            <v>p13418048447@163.com</v>
          </cell>
          <cell r="AZ122" t="str">
            <v>13418048447</v>
          </cell>
          <cell r="BA122" t="str">
            <v>是</v>
          </cell>
          <cell r="BB122">
            <v>75.86</v>
          </cell>
        </row>
        <row r="123">
          <cell r="D123" t="str">
            <v>袁哲</v>
          </cell>
        </row>
        <row r="123">
          <cell r="F123" t="str">
            <v>女</v>
          </cell>
          <cell r="G123" t="str">
            <v>汉族</v>
          </cell>
          <cell r="H123" t="str">
            <v>1998-05-13</v>
          </cell>
        </row>
        <row r="123">
          <cell r="K123" t="str">
            <v>0</v>
          </cell>
          <cell r="L123" t="str">
            <v>0</v>
          </cell>
          <cell r="M123" t="str">
            <v>研究生毕业</v>
          </cell>
          <cell r="N123" t="str">
            <v>硕士</v>
          </cell>
          <cell r="O123" t="str">
            <v>澳门科技大学</v>
          </cell>
          <cell r="P123" t="str">
            <v>2022-06-30</v>
          </cell>
          <cell r="Q123" t="str">
            <v>会计学(A120201)</v>
          </cell>
          <cell r="R123" t="str">
            <v>英语</v>
          </cell>
          <cell r="S123" t="str">
            <v>大学英语六级</v>
          </cell>
        </row>
        <row r="123">
          <cell r="V123" t="str">
            <v>会计专业技术资格</v>
          </cell>
        </row>
        <row r="123">
          <cell r="X123" t="str">
            <v>2013-09-01~2016-06-30：江苏省丹阳高级中学 无 高中毕业 无 全日制；
2016-09-01~2020-06-30：福州大学 会计学 大学本科毕业 学士 全日制；
2020-09-01~2022-06-30：澳门科技大学 会计硕士学位 研究生毕业 硕士 全日制；</v>
          </cell>
        </row>
        <row r="123">
          <cell r="AD123" t="str">
            <v>大学本科毕业</v>
          </cell>
          <cell r="AE123" t="str">
            <v>学士</v>
          </cell>
          <cell r="AF123" t="str">
            <v>福州大学</v>
          </cell>
          <cell r="AG123" t="str">
            <v>全日制</v>
          </cell>
          <cell r="AH123" t="str">
            <v>会计学</v>
          </cell>
          <cell r="AI123" t="str">
            <v>2020-06-30</v>
          </cell>
          <cell r="AJ123" t="str">
            <v>研究生毕业</v>
          </cell>
          <cell r="AK123" t="str">
            <v>硕士</v>
          </cell>
          <cell r="AL123" t="str">
            <v>澳门科技大学</v>
          </cell>
          <cell r="AM123" t="str">
            <v>全日制</v>
          </cell>
          <cell r="AN123" t="str">
            <v>会计硕士学位</v>
          </cell>
          <cell r="AO123" t="str">
            <v>2022-06-30</v>
          </cell>
        </row>
        <row r="123">
          <cell r="AV123" t="str">
            <v>审核老师您好，我们学校商学院只有工商管理硕士课程有专业，其余硕士课程并没有专业（原话见附件“学生信息”中的“提交硕士论文初稿所需文件清单”3号文件要求，该文件下载于学校官网）；并且，我们学校的会计硕士没有划分学术型硕士研究生和专业型硕士研究生。总成绩单和学生信息已上传至附件，您可对照审核。本科毕业证与学位证的文件由于太大无法上传，因此上传了“电子注册备案表”。会计资格证理由同上，于财政部官网下载。</v>
          </cell>
          <cell r="AW123" t="str">
            <v>（1）2017年03月获福州大学“校三等奖学金”； 
（2）2017年05月获福州大学“校五四三好学生”；
（3）2017年05月获福州大学“五四工作先进者”。</v>
          </cell>
        </row>
        <row r="123">
          <cell r="AY123" t="str">
            <v>hnyuanzhe2009@126.com</v>
          </cell>
          <cell r="AZ123" t="str">
            <v>15751620668</v>
          </cell>
          <cell r="BA123" t="str">
            <v>是</v>
          </cell>
          <cell r="BB123">
            <v>78.62</v>
          </cell>
        </row>
        <row r="124">
          <cell r="D124" t="str">
            <v>聂柔</v>
          </cell>
        </row>
        <row r="124">
          <cell r="F124" t="str">
            <v>女</v>
          </cell>
          <cell r="G124" t="str">
            <v>汉族</v>
          </cell>
          <cell r="H124" t="str">
            <v>1996-08-27</v>
          </cell>
          <cell r="I124" t="str">
            <v>未婚</v>
          </cell>
          <cell r="J124" t="str">
            <v>江西省吉安市(360800)</v>
          </cell>
          <cell r="K124">
            <v>158</v>
          </cell>
          <cell r="L124">
            <v>50</v>
          </cell>
          <cell r="M124" t="str">
            <v>研究生毕业</v>
          </cell>
          <cell r="N124" t="str">
            <v>硕士</v>
          </cell>
          <cell r="O124" t="str">
            <v>广东外语外贸大学</v>
          </cell>
          <cell r="P124" t="str">
            <v>2022-06-30</v>
          </cell>
          <cell r="Q124" t="str">
            <v>会计学(A120201)</v>
          </cell>
          <cell r="R124" t="str">
            <v>英语</v>
          </cell>
          <cell r="S124" t="str">
            <v>大学英语六级</v>
          </cell>
          <cell r="T124" t="str">
            <v>计算机二级</v>
          </cell>
          <cell r="U124" t="str">
            <v>助理会计师（0403034）</v>
          </cell>
          <cell r="V124" t="str">
            <v>会计专业技术资格</v>
          </cell>
        </row>
        <row r="124">
          <cell r="X124" t="str">
            <v>2011-09-01~2014-06-30：新干二中 无 高中毕业 无 全日制；
2014-09-01~2018-06-30：南华大学 会计学 大学本科毕业 学士 全日制；
2019-09-01~2022-06-30：广东外语外贸大学 会计学 研究生毕业 硕士 全日制；</v>
          </cell>
        </row>
        <row r="124">
          <cell r="AD124" t="str">
            <v>大学本科毕业</v>
          </cell>
          <cell r="AE124" t="str">
            <v>学士</v>
          </cell>
          <cell r="AF124" t="str">
            <v>南华大学</v>
          </cell>
          <cell r="AG124" t="str">
            <v>全日制</v>
          </cell>
          <cell r="AH124" t="str">
            <v>会计学</v>
          </cell>
          <cell r="AI124" t="str">
            <v>2018-06-30</v>
          </cell>
          <cell r="AJ124" t="str">
            <v>研究生毕业</v>
          </cell>
          <cell r="AK124" t="str">
            <v>硕士</v>
          </cell>
          <cell r="AL124" t="str">
            <v>广东外语外贸大学</v>
          </cell>
          <cell r="AM124" t="str">
            <v>全日制</v>
          </cell>
          <cell r="AN124" t="str">
            <v>会计学</v>
          </cell>
          <cell r="AO124" t="str">
            <v>2022-06-30</v>
          </cell>
        </row>
        <row r="124">
          <cell r="AW124" t="str">
            <v>1. 科研相关：2021 广东社会科学学术年会优秀论文
2.  专业成绩相关：校优秀毕业论文、校优秀毕业生、校三好学生、院优秀班干部、一等奖学金
3. 专业比赛相关：“小挑战杯”校三等奖、MPACC 案例大赛校二等奖（队长）、全国税务知识竞赛个人二等奖</v>
          </cell>
        </row>
        <row r="124">
          <cell r="AY124" t="str">
            <v>2366580002@qq.com</v>
          </cell>
          <cell r="AZ124" t="str">
            <v>19860078281</v>
          </cell>
          <cell r="BA124" t="str">
            <v>是</v>
          </cell>
          <cell r="BB124">
            <v>76.56</v>
          </cell>
        </row>
        <row r="125">
          <cell r="D125" t="str">
            <v>梁舒文</v>
          </cell>
        </row>
        <row r="125">
          <cell r="F125" t="str">
            <v>女</v>
          </cell>
          <cell r="G125" t="str">
            <v>汉族</v>
          </cell>
          <cell r="H125" t="str">
            <v>1995-03-07</v>
          </cell>
          <cell r="I125" t="str">
            <v>未婚</v>
          </cell>
        </row>
        <row r="125">
          <cell r="K125">
            <v>161</v>
          </cell>
          <cell r="L125">
            <v>45</v>
          </cell>
          <cell r="M125" t="str">
            <v>研究生毕业</v>
          </cell>
          <cell r="N125" t="str">
            <v>硕士</v>
          </cell>
          <cell r="O125" t="str">
            <v>暨南大学</v>
          </cell>
          <cell r="P125" t="str">
            <v>2022-06-20</v>
          </cell>
          <cell r="Q125" t="str">
            <v>审计硕士（专业硕士）(A020218)</v>
          </cell>
          <cell r="R125" t="str">
            <v>英语</v>
          </cell>
          <cell r="S125" t="str">
            <v>大学英语六级</v>
          </cell>
        </row>
        <row r="125">
          <cell r="U125" t="str">
            <v>助理会计师（0403034）</v>
          </cell>
          <cell r="V125" t="str">
            <v>注册会计师</v>
          </cell>
          <cell r="W125" t="str">
            <v>2017-07-01~2018-04-13：大参林医药集团股份有限公司 民营企业 总部会计；
2018-04-16~2020-09-18：广东省审计厅（合同制） 行政机关 审计助理；</v>
          </cell>
          <cell r="X125" t="str">
            <v>2010-09-01~2013-06-20：广州市第十六中学 无 高中毕业 无 全日制；
2013-09-01~2017-06-20：广州大学 会计学 大学本科毕业 学士 全日制；
2020-09-20~2022-06-20：暨南大学 审计硕士 研究生毕业 硕士 全日制；</v>
          </cell>
        </row>
        <row r="125">
          <cell r="AD125" t="str">
            <v>大学本科毕业</v>
          </cell>
          <cell r="AE125" t="str">
            <v>学士</v>
          </cell>
          <cell r="AF125" t="str">
            <v>广州大学</v>
          </cell>
          <cell r="AG125" t="str">
            <v>全日制</v>
          </cell>
          <cell r="AH125" t="str">
            <v>会计学</v>
          </cell>
          <cell r="AI125" t="str">
            <v>2017-06-20</v>
          </cell>
          <cell r="AJ125" t="str">
            <v>研究生毕业</v>
          </cell>
          <cell r="AK125" t="str">
            <v>硕士</v>
          </cell>
          <cell r="AL125" t="str">
            <v>暨南大学</v>
          </cell>
          <cell r="AM125" t="str">
            <v>全日制</v>
          </cell>
          <cell r="AN125" t="str">
            <v>审计硕士</v>
          </cell>
          <cell r="AO125" t="str">
            <v>2022-06-20</v>
          </cell>
        </row>
        <row r="125">
          <cell r="AV125" t="str">
            <v>曾代表学院参加广州大学第十届、第十一届、第十二届田径运动会获女子甲组4乘100米接力第三名、第三名、第二名。</v>
          </cell>
          <cell r="AW125" t="str">
            <v>硕士期间：2020-2022学年连续两年获校级二等奖学金。
本科期间：2013-2016学年连续三年获校级二等奖学金，2016-2017学年获校级一等奖学金，2015-2017学年连续两年获“广州大学优秀学生”荣誉称号，2016年11月被评为“广州大学优秀毕业生”。</v>
          </cell>
          <cell r="AX125" t="str">
            <v>已获得注册会计师全科合格证、税务师职业资格证书。</v>
          </cell>
          <cell r="AY125" t="str">
            <v>shirman0307@foxmail.com</v>
          </cell>
          <cell r="AZ125" t="str">
            <v>13678929559</v>
          </cell>
          <cell r="BA125" t="str">
            <v>是</v>
          </cell>
          <cell r="BB125">
            <v>85.52</v>
          </cell>
        </row>
        <row r="126">
          <cell r="D126" t="str">
            <v>戴震</v>
          </cell>
        </row>
        <row r="126">
          <cell r="F126" t="str">
            <v>男</v>
          </cell>
          <cell r="G126" t="str">
            <v>汉族</v>
          </cell>
          <cell r="H126" t="str">
            <v>1999-01-08</v>
          </cell>
          <cell r="I126" t="str">
            <v>未婚</v>
          </cell>
          <cell r="J126" t="str">
            <v>江西省抚州市(361000)</v>
          </cell>
          <cell r="K126">
            <v>175</v>
          </cell>
          <cell r="L126">
            <v>65</v>
          </cell>
          <cell r="M126" t="str">
            <v>研究生毕业</v>
          </cell>
          <cell r="N126" t="str">
            <v>硕士</v>
          </cell>
          <cell r="O126" t="str">
            <v>广东财经大学</v>
          </cell>
          <cell r="P126" t="str">
            <v>2022-06-30</v>
          </cell>
          <cell r="Q126" t="str">
            <v>审计硕士（专业硕士）(A020218)</v>
          </cell>
          <cell r="R126" t="str">
            <v>英语</v>
          </cell>
          <cell r="S126" t="str">
            <v>大学英语六级</v>
          </cell>
          <cell r="T126" t="str">
            <v>熟练</v>
          </cell>
          <cell r="U126" t="str">
            <v>助理会计师（0403034）</v>
          </cell>
          <cell r="V126" t="str">
            <v>会计专业技术资格</v>
          </cell>
          <cell r="W126" t="str">
            <v>2021-05-08~2021-08-07：广州市  中大管理咨询集团 民营企业 政府绩效评审项目组实习生；
2021-03-15~2022-04-15：广州市 华安证券 国有企业 营业部实习生；
2018-09-03~2018-10-26：哈尔滨市 合生利会计代理记账公司 民营企业 会计助理实习生；</v>
          </cell>
          <cell r="X126" t="str">
            <v>2020-09-01~2022-06-30：广东财经大学 审计硕士 研究生毕业 硕士 全日制；
2016-09-01~2020-06-30：哈尔滨金融学院 会计学 大学本科毕业 学士 全日制；
2013-09-01~2016-06-30：江西省抚州市第一中学 无 高中毕业 无 全日制；</v>
          </cell>
        </row>
        <row r="126">
          <cell r="AD126" t="str">
            <v>大学本科毕业</v>
          </cell>
          <cell r="AE126" t="str">
            <v>学士</v>
          </cell>
          <cell r="AF126" t="str">
            <v>哈尔滨金融学院</v>
          </cell>
          <cell r="AG126" t="str">
            <v>全日制</v>
          </cell>
          <cell r="AH126" t="str">
            <v>会计学</v>
          </cell>
          <cell r="AI126" t="str">
            <v>2020-06-30</v>
          </cell>
          <cell r="AJ126" t="str">
            <v>研究生毕业</v>
          </cell>
          <cell r="AK126" t="str">
            <v>硕士</v>
          </cell>
          <cell r="AL126" t="str">
            <v>广东财经大学</v>
          </cell>
          <cell r="AM126" t="str">
            <v>全日制</v>
          </cell>
          <cell r="AN126" t="str">
            <v>审计硕士</v>
          </cell>
          <cell r="AO126" t="str">
            <v>2022-06-30</v>
          </cell>
        </row>
        <row r="126">
          <cell r="AV126" t="str">
            <v>通过大学英语六级500分；  初级会计资格证；高考、管理类考研中文写作满分。
研究生方向：政府审计与公共治理
所学课程：高级审计理论与实务、高级财务会计、公共预算与政府会计、内部控制理论与实务、大数据分析与数据挖掘、管理经济学、专业英语、审计法律研究与案例、公司治理理论、IT审计审计技术与方法、管理审计与管理咨询等</v>
          </cell>
          <cell r="AW126" t="str">
            <v>连续多个学年获二、三等奖学金；
 “中华会计网校杯”全国校园财会大赛本科组三等奖；
担任班级班干，入党积极分子；  
 “乐研杯”全国大学生财务信息素养大赛二等奖；
大学生英语协会辩论赛“优秀辩手”。</v>
          </cell>
        </row>
        <row r="126">
          <cell r="AY126" t="str">
            <v>2802599436@qq.com</v>
          </cell>
          <cell r="AZ126" t="str">
            <v>19845073036</v>
          </cell>
          <cell r="BA126" t="str">
            <v>是</v>
          </cell>
          <cell r="BB126">
            <v>64.1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20.25"/>
    <col collapsed="false" customWidth="true" hidden="false" outlineLevel="0" max="3" min="3" style="0" width="21.62"/>
    <col collapsed="false" customWidth="true" hidden="false" outlineLevel="0" max="5" min="5" style="0" width="21.62"/>
    <col collapsed="false" customWidth="true" hidden="false" outlineLevel="0" max="8" min="8" style="1" width="10.74"/>
  </cols>
  <sheetData>
    <row r="1" customFormat="false" ht="38.1" hidden="false" customHeight="true" outlineLevel="0" collapsed="false">
      <c r="A1" s="2" t="s">
        <v>0</v>
      </c>
      <c r="B1" s="2"/>
      <c r="C1" s="2"/>
      <c r="D1" s="2"/>
      <c r="E1" s="2"/>
      <c r="F1" s="2"/>
      <c r="G1" s="2"/>
      <c r="H1" s="2"/>
      <c r="I1" s="2"/>
    </row>
    <row r="2" customFormat="false" ht="38.1" hidden="false" customHeight="true" outlineLevel="0" collapsed="false">
      <c r="A2" s="3" t="s">
        <v>1</v>
      </c>
      <c r="B2" s="3" t="s">
        <v>2</v>
      </c>
      <c r="C2" s="3" t="s">
        <v>3</v>
      </c>
      <c r="D2" s="3" t="s">
        <v>4</v>
      </c>
      <c r="E2" s="3" t="s">
        <v>5</v>
      </c>
      <c r="F2" s="3" t="s">
        <v>6</v>
      </c>
      <c r="G2" s="3" t="s">
        <v>7</v>
      </c>
      <c r="H2" s="4" t="s">
        <v>8</v>
      </c>
      <c r="I2" s="3" t="s">
        <v>9</v>
      </c>
    </row>
    <row r="3" customFormat="false" ht="38.1" hidden="false" customHeight="true" outlineLevel="0" collapsed="false">
      <c r="A3" s="3" t="n">
        <v>1</v>
      </c>
      <c r="B3" s="3" t="s">
        <v>10</v>
      </c>
      <c r="C3" s="3" t="s">
        <v>11</v>
      </c>
      <c r="D3" s="3" t="s">
        <v>12</v>
      </c>
      <c r="E3" s="3" t="s">
        <v>13</v>
      </c>
      <c r="F3" s="3" t="s">
        <v>14</v>
      </c>
      <c r="G3" s="3" t="s">
        <v>15</v>
      </c>
      <c r="H3" s="4" t="n">
        <f aca="false">VLOOKUP(D3,[1]表!$D$1:$BB$1048576,51,FALSE())</f>
        <v>65.54</v>
      </c>
      <c r="I3" s="3" t="n">
        <v>76.98</v>
      </c>
    </row>
    <row r="4" customFormat="false" ht="38.1" hidden="false" customHeight="true" outlineLevel="0" collapsed="false">
      <c r="A4" s="3" t="n">
        <v>2</v>
      </c>
      <c r="B4" s="3" t="s">
        <v>10</v>
      </c>
      <c r="C4" s="3" t="s">
        <v>16</v>
      </c>
      <c r="D4" s="3" t="s">
        <v>17</v>
      </c>
      <c r="E4" s="3" t="s">
        <v>18</v>
      </c>
      <c r="F4" s="3" t="s">
        <v>14</v>
      </c>
      <c r="G4" s="3" t="s">
        <v>19</v>
      </c>
      <c r="H4" s="4" t="str">
        <f aca="false">VLOOKUP(D4,[1]表!$D$1:$BB$1048576,51,FALSE())</f>
        <v>博士免笔试</v>
      </c>
      <c r="I4" s="3" t="n">
        <v>79.2</v>
      </c>
    </row>
    <row r="5" customFormat="false" ht="38.1" hidden="false" customHeight="true" outlineLevel="0" collapsed="false">
      <c r="A5" s="3" t="n">
        <v>3</v>
      </c>
      <c r="B5" s="3" t="s">
        <v>10</v>
      </c>
      <c r="C5" s="3" t="s">
        <v>20</v>
      </c>
      <c r="D5" s="3" t="s">
        <v>21</v>
      </c>
      <c r="E5" s="3" t="s">
        <v>22</v>
      </c>
      <c r="F5" s="3" t="s">
        <v>14</v>
      </c>
      <c r="G5" s="3" t="s">
        <v>15</v>
      </c>
      <c r="H5" s="4" t="n">
        <f aca="false">VLOOKUP(D5,[1]表!$D$1:$BB$1048576,51,FALSE())</f>
        <v>79.32</v>
      </c>
      <c r="I5" s="3" t="n">
        <v>78.41</v>
      </c>
    </row>
    <row r="6" customFormat="false" ht="38.1" hidden="false" customHeight="true" outlineLevel="0" collapsed="false">
      <c r="A6" s="3" t="n">
        <v>4</v>
      </c>
      <c r="B6" s="3" t="s">
        <v>10</v>
      </c>
      <c r="C6" s="3" t="s">
        <v>23</v>
      </c>
      <c r="D6" s="3" t="s">
        <v>24</v>
      </c>
      <c r="E6" s="3" t="s">
        <v>25</v>
      </c>
      <c r="F6" s="3" t="s">
        <v>14</v>
      </c>
      <c r="G6" s="3" t="s">
        <v>15</v>
      </c>
      <c r="H6" s="4" t="n">
        <f aca="false">VLOOKUP(D6,[1]表!$D$1:$BB$1048576,51,FALSE())</f>
        <v>82.78</v>
      </c>
      <c r="I6" s="3" t="n">
        <v>78.47</v>
      </c>
    </row>
    <row r="7" customFormat="false" ht="38.1" hidden="false" customHeight="true" outlineLevel="0" collapsed="false">
      <c r="A7" s="3" t="n">
        <v>5</v>
      </c>
      <c r="B7" s="3" t="s">
        <v>10</v>
      </c>
      <c r="C7" s="3" t="s">
        <v>26</v>
      </c>
      <c r="D7" s="3" t="s">
        <v>27</v>
      </c>
      <c r="E7" s="3" t="s">
        <v>28</v>
      </c>
      <c r="F7" s="3" t="s">
        <v>14</v>
      </c>
      <c r="G7" s="3" t="s">
        <v>15</v>
      </c>
      <c r="H7" s="4" t="n">
        <f aca="false">VLOOKUP(D7,[1]表!$D$1:$BB$1048576,51,FALSE())</f>
        <v>71.72</v>
      </c>
      <c r="I7" s="3" t="n">
        <v>76.21</v>
      </c>
    </row>
    <row r="8" customFormat="false" ht="38.1" hidden="false" customHeight="true" outlineLevel="0" collapsed="false">
      <c r="A8" s="3" t="n">
        <v>6</v>
      </c>
      <c r="B8" s="3" t="s">
        <v>10</v>
      </c>
      <c r="C8" s="3" t="s">
        <v>29</v>
      </c>
      <c r="D8" s="3" t="s">
        <v>30</v>
      </c>
      <c r="E8" s="3" t="s">
        <v>31</v>
      </c>
      <c r="F8" s="3" t="s">
        <v>14</v>
      </c>
      <c r="G8" s="3" t="s">
        <v>15</v>
      </c>
      <c r="H8" s="4" t="n">
        <f aca="false">VLOOKUP(D8,[1]表!$D$1:$BB$1048576,51,FALSE())</f>
        <v>87.6</v>
      </c>
      <c r="I8" s="3" t="n">
        <v>84.12</v>
      </c>
    </row>
    <row r="9" customFormat="false" ht="38.1" hidden="false" customHeight="true" outlineLevel="0" collapsed="false">
      <c r="A9" s="3" t="n">
        <v>7</v>
      </c>
      <c r="B9" s="3" t="s">
        <v>10</v>
      </c>
      <c r="C9" s="3" t="s">
        <v>32</v>
      </c>
      <c r="D9" s="3" t="s">
        <v>33</v>
      </c>
      <c r="E9" s="3" t="s">
        <v>34</v>
      </c>
      <c r="F9" s="3" t="s">
        <v>14</v>
      </c>
      <c r="G9" s="3" t="s">
        <v>15</v>
      </c>
      <c r="H9" s="4" t="n">
        <f aca="false">VLOOKUP(D9,[1]表!$D$1:$BB$1048576,51,FALSE())</f>
        <v>78.64</v>
      </c>
      <c r="I9" s="3" t="n">
        <v>80.18</v>
      </c>
    </row>
    <row r="10" customFormat="false" ht="38.1" hidden="false" customHeight="true" outlineLevel="0" collapsed="false">
      <c r="A10" s="3" t="n">
        <v>8</v>
      </c>
      <c r="B10" s="3" t="s">
        <v>10</v>
      </c>
      <c r="C10" s="3" t="s">
        <v>35</v>
      </c>
      <c r="D10" s="3" t="s">
        <v>36</v>
      </c>
      <c r="E10" s="3" t="s">
        <v>37</v>
      </c>
      <c r="F10" s="3" t="s">
        <v>14</v>
      </c>
      <c r="G10" s="3" t="s">
        <v>15</v>
      </c>
      <c r="H10" s="4" t="n">
        <f aca="false">VLOOKUP(D10,[1]表!$D$1:$BB$1048576,51,FALSE())</f>
        <v>77.26</v>
      </c>
      <c r="I10" s="3" t="n">
        <v>78.18</v>
      </c>
    </row>
    <row r="11" customFormat="false" ht="38.1" hidden="false" customHeight="true" outlineLevel="0" collapsed="false">
      <c r="A11" s="3" t="n">
        <v>9</v>
      </c>
      <c r="B11" s="3" t="s">
        <v>10</v>
      </c>
      <c r="C11" s="3" t="s">
        <v>38</v>
      </c>
      <c r="D11" s="3" t="s">
        <v>39</v>
      </c>
      <c r="E11" s="3" t="s">
        <v>40</v>
      </c>
      <c r="F11" s="3" t="s">
        <v>14</v>
      </c>
      <c r="G11" s="3" t="s">
        <v>15</v>
      </c>
      <c r="H11" s="4" t="n">
        <f aca="false">VLOOKUP(D11,[1]表!$D$1:$BB$1048576,51,FALSE())</f>
        <v>86.22</v>
      </c>
      <c r="I11" s="3" t="n">
        <v>80.93</v>
      </c>
    </row>
    <row r="12" customFormat="false" ht="38.1" hidden="false" customHeight="true" outlineLevel="0" collapsed="false">
      <c r="A12" s="3" t="n">
        <v>10</v>
      </c>
      <c r="B12" s="3" t="s">
        <v>10</v>
      </c>
      <c r="C12" s="3" t="s">
        <v>41</v>
      </c>
      <c r="D12" s="3" t="s">
        <v>42</v>
      </c>
      <c r="E12" s="3" t="s">
        <v>40</v>
      </c>
      <c r="F12" s="3" t="s">
        <v>14</v>
      </c>
      <c r="G12" s="3" t="s">
        <v>15</v>
      </c>
      <c r="H12" s="4" t="n">
        <f aca="false">VLOOKUP(D12,[1]表!$D$1:$BB$1048576,51,FALSE())</f>
        <v>86.22</v>
      </c>
      <c r="I12" s="3" t="n">
        <v>82.13</v>
      </c>
    </row>
    <row r="13" customFormat="false" ht="38.1" hidden="false" customHeight="true" outlineLevel="0" collapsed="false">
      <c r="A13" s="3" t="n">
        <v>11</v>
      </c>
      <c r="B13" s="3" t="s">
        <v>10</v>
      </c>
      <c r="C13" s="3" t="s">
        <v>43</v>
      </c>
      <c r="D13" s="3" t="s">
        <v>44</v>
      </c>
      <c r="E13" s="3" t="s">
        <v>13</v>
      </c>
      <c r="F13" s="3" t="s">
        <v>14</v>
      </c>
      <c r="G13" s="3" t="s">
        <v>15</v>
      </c>
      <c r="H13" s="4" t="n">
        <f aca="false">VLOOKUP(D13,[1]表!$D$1:$BB$1048576,51,FALSE())</f>
        <v>72.44</v>
      </c>
      <c r="I13" s="3" t="n">
        <v>77.94</v>
      </c>
    </row>
    <row r="14" customFormat="false" ht="38.1" hidden="false" customHeight="true" outlineLevel="0" collapsed="false">
      <c r="A14" s="3" t="n">
        <v>13</v>
      </c>
      <c r="B14" s="3" t="s">
        <v>10</v>
      </c>
      <c r="C14" s="3" t="s">
        <v>45</v>
      </c>
      <c r="D14" s="3" t="s">
        <v>46</v>
      </c>
      <c r="E14" s="3" t="s">
        <v>40</v>
      </c>
      <c r="F14" s="3" t="s">
        <v>14</v>
      </c>
      <c r="G14" s="3" t="s">
        <v>15</v>
      </c>
      <c r="H14" s="4" t="n">
        <f aca="false">VLOOKUP(D14,[1]表!$D$1:$BB$1048576,51,FALSE())</f>
        <v>71.06</v>
      </c>
      <c r="I14" s="3" t="n">
        <v>75.82</v>
      </c>
    </row>
    <row r="15" customFormat="false" ht="38.1" hidden="false" customHeight="true" outlineLevel="0" collapsed="false">
      <c r="A15" s="3" t="n">
        <v>14</v>
      </c>
      <c r="B15" s="3" t="s">
        <v>10</v>
      </c>
      <c r="C15" s="3" t="s">
        <v>45</v>
      </c>
      <c r="D15" s="3" t="s">
        <v>47</v>
      </c>
      <c r="E15" s="3" t="s">
        <v>40</v>
      </c>
      <c r="F15" s="3" t="s">
        <v>14</v>
      </c>
      <c r="G15" s="3" t="s">
        <v>15</v>
      </c>
      <c r="H15" s="4" t="n">
        <f aca="false">VLOOKUP(D15,[1]表!$D$1:$BB$1048576,51,FALSE())</f>
        <v>80</v>
      </c>
      <c r="I15" s="3" t="n">
        <v>82.04</v>
      </c>
    </row>
    <row r="16" customFormat="false" ht="38.1" hidden="false" customHeight="true" outlineLevel="0" collapsed="false">
      <c r="A16" s="3" t="n">
        <v>15</v>
      </c>
      <c r="B16" s="3" t="s">
        <v>10</v>
      </c>
      <c r="C16" s="3" t="s">
        <v>48</v>
      </c>
      <c r="D16" s="3" t="s">
        <v>49</v>
      </c>
      <c r="E16" s="3" t="s">
        <v>50</v>
      </c>
      <c r="F16" s="3" t="s">
        <v>14</v>
      </c>
      <c r="G16" s="3" t="s">
        <v>19</v>
      </c>
      <c r="H16" s="4" t="str">
        <f aca="false">VLOOKUP(D16,[1]表!$D$1:$BB$1048576,51,FALSE())</f>
        <v>博士免笔试</v>
      </c>
      <c r="I16" s="3" t="n">
        <v>77.4</v>
      </c>
    </row>
    <row r="17" customFormat="false" ht="38.1" hidden="false" customHeight="true" outlineLevel="0" collapsed="false">
      <c r="A17" s="3" t="n">
        <v>16</v>
      </c>
      <c r="B17" s="3" t="s">
        <v>10</v>
      </c>
      <c r="C17" s="3" t="s">
        <v>48</v>
      </c>
      <c r="D17" s="3" t="s">
        <v>51</v>
      </c>
      <c r="E17" s="3" t="s">
        <v>50</v>
      </c>
      <c r="F17" s="3" t="s">
        <v>14</v>
      </c>
      <c r="G17" s="3" t="s">
        <v>19</v>
      </c>
      <c r="H17" s="4" t="str">
        <f aca="false">VLOOKUP(D17,[1]表!$D$1:$BB$1048576,51,FALSE())</f>
        <v>博士免笔试</v>
      </c>
      <c r="I17" s="3" t="n">
        <v>81.4</v>
      </c>
    </row>
    <row r="18" customFormat="false" ht="38.1" hidden="false" customHeight="true" outlineLevel="0" collapsed="false">
      <c r="A18" s="3" t="n">
        <v>17</v>
      </c>
      <c r="B18" s="3" t="s">
        <v>10</v>
      </c>
      <c r="C18" s="3" t="s">
        <v>52</v>
      </c>
      <c r="D18" s="3" t="s">
        <v>53</v>
      </c>
      <c r="E18" s="3" t="s">
        <v>54</v>
      </c>
      <c r="F18" s="3" t="s">
        <v>14</v>
      </c>
      <c r="G18" s="3" t="s">
        <v>15</v>
      </c>
      <c r="H18" s="4" t="n">
        <f aca="false">VLOOKUP(D18,[1]表!$D$1:$BB$1048576,51,FALSE())</f>
        <v>88.28</v>
      </c>
      <c r="I18" s="3" t="n">
        <v>85.35</v>
      </c>
    </row>
    <row r="19" customFormat="false" ht="38.1" hidden="false" customHeight="true" outlineLevel="0" collapsed="false">
      <c r="A19" s="3" t="n">
        <v>18</v>
      </c>
      <c r="B19" s="3" t="s">
        <v>10</v>
      </c>
      <c r="C19" s="3" t="s">
        <v>55</v>
      </c>
      <c r="D19" s="3" t="s">
        <v>56</v>
      </c>
      <c r="E19" s="3" t="s">
        <v>40</v>
      </c>
      <c r="F19" s="3" t="s">
        <v>14</v>
      </c>
      <c r="G19" s="3" t="s">
        <v>15</v>
      </c>
      <c r="H19" s="4" t="n">
        <f aca="false">VLOOKUP(D19,[1]表!$D$1:$BB$1048576,51,FALSE())</f>
        <v>86.24</v>
      </c>
      <c r="I19" s="3" t="n">
        <v>86.1</v>
      </c>
    </row>
    <row r="20" customFormat="false" ht="38.1" hidden="false" customHeight="true" outlineLevel="0" collapsed="false">
      <c r="A20" s="3" t="n">
        <v>19</v>
      </c>
      <c r="B20" s="3" t="s">
        <v>10</v>
      </c>
      <c r="C20" s="3" t="s">
        <v>55</v>
      </c>
      <c r="D20" s="3" t="s">
        <v>57</v>
      </c>
      <c r="E20" s="3" t="s">
        <v>40</v>
      </c>
      <c r="F20" s="3" t="s">
        <v>14</v>
      </c>
      <c r="G20" s="3" t="s">
        <v>15</v>
      </c>
      <c r="H20" s="4" t="n">
        <f aca="false">VLOOKUP(D20,[1]表!$D$1:$BB$1048576,51,FALSE())</f>
        <v>83.46</v>
      </c>
      <c r="I20" s="3" t="n">
        <v>81.62</v>
      </c>
    </row>
    <row r="21" customFormat="false" ht="38.1" hidden="false" customHeight="true" outlineLevel="0" collapsed="false">
      <c r="A21" s="3" t="n">
        <v>20</v>
      </c>
      <c r="B21" s="3" t="s">
        <v>10</v>
      </c>
      <c r="C21" s="3" t="s">
        <v>58</v>
      </c>
      <c r="D21" s="3" t="s">
        <v>59</v>
      </c>
      <c r="E21" s="3" t="s">
        <v>60</v>
      </c>
      <c r="F21" s="3" t="s">
        <v>14</v>
      </c>
      <c r="G21" s="3" t="s">
        <v>15</v>
      </c>
      <c r="H21" s="4" t="n">
        <f aca="false">VLOOKUP(D21,[1]表!$D$1:$BB$1048576,51,FALSE())</f>
        <v>73.8</v>
      </c>
      <c r="I21" s="3" t="n">
        <v>77.4</v>
      </c>
    </row>
    <row r="22" customFormat="false" ht="38.1" hidden="false" customHeight="true" outlineLevel="0" collapsed="false">
      <c r="A22" s="3" t="n">
        <v>21</v>
      </c>
      <c r="B22" s="3" t="s">
        <v>10</v>
      </c>
      <c r="C22" s="3" t="s">
        <v>61</v>
      </c>
      <c r="D22" s="3" t="s">
        <v>62</v>
      </c>
      <c r="E22" s="3" t="s">
        <v>40</v>
      </c>
      <c r="F22" s="3" t="s">
        <v>14</v>
      </c>
      <c r="G22" s="3" t="s">
        <v>15</v>
      </c>
      <c r="H22" s="4" t="n">
        <f aca="false">VLOOKUP(D22,[1]表!$D$1:$BB$1048576,51,FALSE())</f>
        <v>84.84</v>
      </c>
      <c r="I22" s="3" t="n">
        <v>83.92</v>
      </c>
    </row>
    <row r="23" customFormat="false" ht="38.1" hidden="false" customHeight="true" outlineLevel="0" collapsed="false">
      <c r="A23" s="3" t="n">
        <v>22</v>
      </c>
      <c r="B23" s="3" t="s">
        <v>10</v>
      </c>
      <c r="C23" s="3" t="s">
        <v>63</v>
      </c>
      <c r="D23" s="3" t="s">
        <v>64</v>
      </c>
      <c r="E23" s="3" t="s">
        <v>65</v>
      </c>
      <c r="F23" s="3" t="s">
        <v>14</v>
      </c>
      <c r="G23" s="3" t="s">
        <v>15</v>
      </c>
      <c r="H23" s="4" t="n">
        <f aca="false">VLOOKUP(D23,[1]表!$D$1:$BB$1048576,51,FALSE())</f>
        <v>73.8</v>
      </c>
      <c r="I23" s="3" t="n">
        <v>76.56</v>
      </c>
    </row>
    <row r="24" customFormat="false" ht="38.1" hidden="false" customHeight="true" outlineLevel="0" collapsed="false">
      <c r="A24" s="3" t="n">
        <v>23</v>
      </c>
      <c r="B24" s="3" t="s">
        <v>10</v>
      </c>
      <c r="C24" s="3" t="s">
        <v>66</v>
      </c>
      <c r="D24" s="3" t="s">
        <v>67</v>
      </c>
      <c r="E24" s="3" t="s">
        <v>68</v>
      </c>
      <c r="F24" s="3" t="s">
        <v>14</v>
      </c>
      <c r="G24" s="3" t="s">
        <v>15</v>
      </c>
      <c r="H24" s="4" t="n">
        <f aca="false">VLOOKUP(D24,[1]表!$D$1:$BB$1048576,51,FALSE())</f>
        <v>79.32</v>
      </c>
      <c r="I24" s="3" t="n">
        <v>80.15</v>
      </c>
    </row>
    <row r="25" customFormat="false" ht="38.1" hidden="false" customHeight="true" outlineLevel="0" collapsed="false">
      <c r="A25" s="3" t="n">
        <v>24</v>
      </c>
      <c r="B25" s="3" t="s">
        <v>10</v>
      </c>
      <c r="C25" s="3" t="s">
        <v>69</v>
      </c>
      <c r="D25" s="3" t="s">
        <v>70</v>
      </c>
      <c r="E25" s="3" t="s">
        <v>71</v>
      </c>
      <c r="F25" s="3" t="s">
        <v>14</v>
      </c>
      <c r="G25" s="3" t="s">
        <v>15</v>
      </c>
      <c r="H25" s="4" t="n">
        <f aca="false">VLOOKUP(D25,[1]表!$D$1:$BB$1048576,51,FALSE())</f>
        <v>89.66</v>
      </c>
      <c r="I25" s="3" t="n">
        <v>81.64</v>
      </c>
    </row>
    <row r="26" customFormat="false" ht="38.1" hidden="false" customHeight="true" outlineLevel="0" collapsed="false">
      <c r="A26" s="3" t="n">
        <v>25</v>
      </c>
      <c r="B26" s="3" t="s">
        <v>10</v>
      </c>
      <c r="C26" s="3" t="s">
        <v>69</v>
      </c>
      <c r="D26" s="3" t="s">
        <v>72</v>
      </c>
      <c r="E26" s="3" t="s">
        <v>71</v>
      </c>
      <c r="F26" s="3" t="s">
        <v>14</v>
      </c>
      <c r="G26" s="3" t="s">
        <v>15</v>
      </c>
      <c r="H26" s="4" t="n">
        <f aca="false">VLOOKUP(D26,[1]表!$D$1:$BB$1048576,51,FALSE())</f>
        <v>67.58</v>
      </c>
      <c r="I26" s="3" t="n">
        <v>74.67</v>
      </c>
    </row>
    <row r="27" customFormat="false" ht="38.1" hidden="false" customHeight="true" outlineLevel="0" collapsed="false">
      <c r="A27" s="3" t="n">
        <v>26</v>
      </c>
      <c r="B27" s="3" t="s">
        <v>10</v>
      </c>
      <c r="C27" s="3" t="s">
        <v>73</v>
      </c>
      <c r="D27" s="3" t="s">
        <v>74</v>
      </c>
      <c r="E27" s="3" t="s">
        <v>71</v>
      </c>
      <c r="F27" s="3" t="s">
        <v>75</v>
      </c>
      <c r="G27" s="3" t="s">
        <v>76</v>
      </c>
      <c r="H27" s="4" t="n">
        <f aca="false">VLOOKUP(D27,[1]表!$D$1:$BB$1048576,51,FALSE())</f>
        <v>75.88</v>
      </c>
      <c r="I27" s="3" t="n">
        <v>76.13</v>
      </c>
    </row>
    <row r="28" customFormat="false" ht="38.1" hidden="false" customHeight="true" outlineLevel="0" collapsed="false">
      <c r="A28" s="3" t="n">
        <v>27</v>
      </c>
      <c r="B28" s="3" t="s">
        <v>10</v>
      </c>
      <c r="C28" s="3" t="s">
        <v>73</v>
      </c>
      <c r="D28" s="3" t="s">
        <v>77</v>
      </c>
      <c r="E28" s="3" t="s">
        <v>71</v>
      </c>
      <c r="F28" s="3" t="s">
        <v>75</v>
      </c>
      <c r="G28" s="3" t="s">
        <v>76</v>
      </c>
      <c r="H28" s="4" t="n">
        <f aca="false">VLOOKUP(D28,[1]表!$D$1:$BB$1048576,51,FALSE())</f>
        <v>75.2</v>
      </c>
      <c r="I28" s="3" t="n">
        <v>73.16</v>
      </c>
    </row>
    <row r="29" customFormat="false" ht="38.1" hidden="false" customHeight="true" outlineLevel="0" collapsed="false">
      <c r="A29" s="3" t="n">
        <v>28</v>
      </c>
      <c r="B29" s="3" t="s">
        <v>10</v>
      </c>
      <c r="C29" s="3" t="s">
        <v>73</v>
      </c>
      <c r="D29" s="3" t="s">
        <v>78</v>
      </c>
      <c r="E29" s="3" t="s">
        <v>71</v>
      </c>
      <c r="F29" s="3" t="s">
        <v>75</v>
      </c>
      <c r="G29" s="3" t="s">
        <v>76</v>
      </c>
      <c r="H29" s="4" t="n">
        <f aca="false">VLOOKUP(D29,[1]表!$D$1:$BB$1048576,51,FALSE())</f>
        <v>80.02</v>
      </c>
      <c r="I29" s="3" t="n">
        <v>78.15</v>
      </c>
    </row>
    <row r="30" customFormat="false" ht="38.1" hidden="false" customHeight="true" outlineLevel="0" collapsed="false">
      <c r="A30" s="3" t="n">
        <v>29</v>
      </c>
      <c r="B30" s="3" t="s">
        <v>10</v>
      </c>
      <c r="C30" s="3" t="s">
        <v>73</v>
      </c>
      <c r="D30" s="3" t="s">
        <v>79</v>
      </c>
      <c r="E30" s="3" t="s">
        <v>71</v>
      </c>
      <c r="F30" s="3" t="s">
        <v>75</v>
      </c>
      <c r="G30" s="3" t="s">
        <v>76</v>
      </c>
      <c r="H30" s="4" t="n">
        <f aca="false">VLOOKUP(D30,[1]表!$D$1:$BB$1048576,51,FALSE())</f>
        <v>66.22</v>
      </c>
      <c r="I30" s="3" t="n">
        <v>71.73</v>
      </c>
    </row>
    <row r="31" customFormat="false" ht="38.1" hidden="false" customHeight="true" outlineLevel="0" collapsed="false">
      <c r="A31" s="3" t="n">
        <v>30</v>
      </c>
      <c r="B31" s="3" t="s">
        <v>10</v>
      </c>
      <c r="C31" s="3" t="s">
        <v>80</v>
      </c>
      <c r="D31" s="3" t="s">
        <v>81</v>
      </c>
      <c r="E31" s="3" t="s">
        <v>71</v>
      </c>
      <c r="F31" s="3" t="s">
        <v>75</v>
      </c>
      <c r="G31" s="3" t="s">
        <v>76</v>
      </c>
      <c r="H31" s="4" t="n">
        <f aca="false">VLOOKUP(D31,[1]表!$D$1:$BB$1048576,51,FALSE())</f>
        <v>75.2</v>
      </c>
      <c r="I31" s="3" t="n">
        <v>78.08</v>
      </c>
    </row>
    <row r="32" customFormat="false" ht="38.1" hidden="false" customHeight="true" outlineLevel="0" collapsed="false">
      <c r="A32" s="3" t="n">
        <v>31</v>
      </c>
      <c r="B32" s="3" t="s">
        <v>10</v>
      </c>
      <c r="C32" s="3" t="s">
        <v>80</v>
      </c>
      <c r="D32" s="3" t="s">
        <v>82</v>
      </c>
      <c r="E32" s="3" t="s">
        <v>71</v>
      </c>
      <c r="F32" s="3" t="s">
        <v>75</v>
      </c>
      <c r="G32" s="3" t="s">
        <v>76</v>
      </c>
      <c r="H32" s="4" t="n">
        <f aca="false">VLOOKUP(D32,[1]表!$D$1:$BB$1048576,51,FALSE())</f>
        <v>77.26</v>
      </c>
      <c r="I32" s="3" t="n">
        <v>77.58</v>
      </c>
    </row>
    <row r="33" customFormat="false" ht="38.1" hidden="false" customHeight="true" outlineLevel="0" collapsed="false">
      <c r="A33" s="3" t="n">
        <v>32</v>
      </c>
      <c r="B33" s="3" t="s">
        <v>10</v>
      </c>
      <c r="C33" s="3" t="s">
        <v>80</v>
      </c>
      <c r="D33" s="3" t="s">
        <v>83</v>
      </c>
      <c r="E33" s="3" t="s">
        <v>71</v>
      </c>
      <c r="F33" s="3" t="s">
        <v>75</v>
      </c>
      <c r="G33" s="3" t="s">
        <v>76</v>
      </c>
      <c r="H33" s="4" t="n">
        <f aca="false">VLOOKUP(D33,[1]表!$D$1:$BB$1048576,51,FALSE())</f>
        <v>78.64</v>
      </c>
      <c r="I33" s="3" t="n">
        <v>77.84</v>
      </c>
    </row>
    <row r="34" customFormat="false" ht="38.1" hidden="false" customHeight="true" outlineLevel="0" collapsed="false">
      <c r="A34" s="3" t="n">
        <v>33</v>
      </c>
      <c r="B34" s="3" t="s">
        <v>10</v>
      </c>
      <c r="C34" s="3" t="s">
        <v>80</v>
      </c>
      <c r="D34" s="3" t="s">
        <v>84</v>
      </c>
      <c r="E34" s="3" t="s">
        <v>71</v>
      </c>
      <c r="F34" s="3" t="s">
        <v>75</v>
      </c>
      <c r="G34" s="3" t="s">
        <v>76</v>
      </c>
      <c r="H34" s="4" t="n">
        <f aca="false">VLOOKUP(D34,[1]表!$D$1:$BB$1048576,51,FALSE())</f>
        <v>77.94</v>
      </c>
      <c r="I34" s="3" t="n">
        <v>78.64</v>
      </c>
    </row>
    <row r="35" customFormat="false" ht="38.1" hidden="false" customHeight="true" outlineLevel="0" collapsed="false">
      <c r="A35" s="3" t="n">
        <v>34</v>
      </c>
      <c r="B35" s="3" t="s">
        <v>10</v>
      </c>
      <c r="C35" s="3" t="s">
        <v>80</v>
      </c>
      <c r="D35" s="3" t="s">
        <v>85</v>
      </c>
      <c r="E35" s="3" t="s">
        <v>71</v>
      </c>
      <c r="F35" s="3" t="s">
        <v>75</v>
      </c>
      <c r="G35" s="3" t="s">
        <v>76</v>
      </c>
      <c r="H35" s="4" t="n">
        <f aca="false">VLOOKUP(D35,[1]表!$D$1:$BB$1048576,51,FALSE())</f>
        <v>66.9</v>
      </c>
      <c r="I35" s="3" t="n">
        <v>73.56</v>
      </c>
    </row>
  </sheetData>
  <mergeCells count="1">
    <mergeCell ref="A1:I1"/>
  </mergeCells>
  <printOptions headings="false" gridLines="false" gridLinesSet="true" horizontalCentered="false" verticalCentered="false"/>
  <pageMargins left="0.550694444444445" right="0.393055555555556" top="0.984027777777778" bottom="0.984027777777778"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3T01:24:00Z</dcterms:created>
  <dc:creator>王志坚</dc:creator>
  <dc:description/>
  <dc:language>en-US</dc:language>
  <cp:lastModifiedBy>Wangwh</cp:lastModifiedBy>
  <cp:lastPrinted>2022-06-24T01:13:21Z</cp:lastPrinted>
  <dcterms:modified xsi:type="dcterms:W3CDTF">2022-06-24T01:1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9DD93B9BC1472EBC5958E3BE14609C</vt:lpwstr>
  </property>
  <property fmtid="{D5CDD505-2E9C-101B-9397-08002B2CF9AE}" pid="3" name="KSOProductBuildVer">
    <vt:lpwstr>2052-11.1.0.11744</vt:lpwstr>
  </property>
  <property fmtid="{D5CDD505-2E9C-101B-9397-08002B2CF9AE}" pid="4" name="KSOReadingLayout">
    <vt:bool>1</vt:bool>
  </property>
</Properties>
</file>